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2">
  <si>
    <t xml:space="preserve">6331 SAYILI İSG KANUNUNA GÖRE 2024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24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58,46)</t>
    </r>
  </si>
  <si>
    <t xml:space="preserve">2024 Yılında Uygulanacak Ceza Miktarı (TL)                                                                                                (Yeniden Değerleme Oranı %58,46)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2024 yılı için uygulanacak temel ceza miktarı (Yeniden Değerleme Oranı %58,46)</t>
  </si>
  <si>
    <t xml:space="preserve">2024 Yılında Uygulanacak Ceza Miktarı (TL)                                                                                               (Yeniden Değerleme Oranı %58,46)</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24 Miktar (TL)
Yeniden Değerleme Oranı %58,46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i>
    <t xml:space="preserve">Yeniden Değerleme Oranı - Yıl</t>
  </si>
  <si>
    <t xml:space="preserve">Yeniden Değerleme Oranı (%)</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9"/>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D79" activeCellId="0" sqref="D79"/>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14"/>
    <col collapsed="false" customWidth="true" hidden="false" outlineLevel="0" max="4" min="4" style="0" width="10.56"/>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4" t="s">
        <v>4</v>
      </c>
      <c r="E2" s="5" t="s">
        <v>5</v>
      </c>
      <c r="F2" s="5"/>
      <c r="G2" s="5"/>
      <c r="H2" s="5"/>
      <c r="I2" s="5"/>
      <c r="J2" s="5"/>
      <c r="K2" s="5"/>
      <c r="L2" s="5"/>
      <c r="M2" s="5"/>
      <c r="N2" s="6"/>
    </row>
    <row r="3" customFormat="false" ht="15" hidden="false" customHeight="true" outlineLevel="0" collapsed="false">
      <c r="A3" s="3"/>
      <c r="B3" s="3"/>
      <c r="C3" s="3"/>
      <c r="D3" s="4"/>
      <c r="E3" s="5"/>
      <c r="F3" s="5"/>
      <c r="G3" s="5"/>
      <c r="H3" s="5"/>
      <c r="I3" s="5"/>
      <c r="J3" s="5"/>
      <c r="K3" s="5"/>
      <c r="L3" s="5"/>
      <c r="M3" s="5"/>
      <c r="N3" s="7" t="s">
        <v>6</v>
      </c>
    </row>
    <row r="4" customFormat="false" ht="2.25" hidden="false" customHeight="true" outlineLevel="0" collapsed="false">
      <c r="A4" s="3"/>
      <c r="B4" s="3"/>
      <c r="C4" s="3"/>
      <c r="D4" s="4"/>
      <c r="E4" s="5"/>
      <c r="F4" s="5"/>
      <c r="G4" s="5"/>
      <c r="H4" s="5"/>
      <c r="I4" s="5"/>
      <c r="J4" s="5"/>
      <c r="K4" s="5"/>
      <c r="L4" s="5"/>
      <c r="M4" s="5"/>
      <c r="N4" s="7"/>
    </row>
    <row r="5" customFormat="false" ht="29.25" hidden="false" customHeight="true" outlineLevel="0" collapsed="false">
      <c r="A5" s="3"/>
      <c r="B5" s="3"/>
      <c r="C5" s="3"/>
      <c r="D5" s="4"/>
      <c r="E5" s="8" t="s">
        <v>7</v>
      </c>
      <c r="F5" s="8"/>
      <c r="G5" s="8"/>
      <c r="H5" s="8" t="s">
        <v>8</v>
      </c>
      <c r="I5" s="8"/>
      <c r="J5" s="8"/>
      <c r="K5" s="8" t="s">
        <v>9</v>
      </c>
      <c r="L5" s="8"/>
      <c r="M5" s="8"/>
      <c r="N5" s="7"/>
    </row>
    <row r="6" customFormat="false" ht="45" hidden="false" customHeight="true" outlineLevel="0" collapsed="false">
      <c r="A6" s="3"/>
      <c r="B6" s="3"/>
      <c r="C6" s="3"/>
      <c r="D6" s="4"/>
      <c r="E6" s="9" t="s">
        <v>10</v>
      </c>
      <c r="F6" s="9" t="s">
        <v>11</v>
      </c>
      <c r="G6" s="9" t="s">
        <v>12</v>
      </c>
      <c r="H6" s="9" t="s">
        <v>10</v>
      </c>
      <c r="I6" s="9" t="s">
        <v>13</v>
      </c>
      <c r="J6" s="9" t="s">
        <v>14</v>
      </c>
      <c r="K6" s="10" t="s">
        <v>15</v>
      </c>
      <c r="L6" s="10" t="s">
        <v>16</v>
      </c>
      <c r="M6" s="10" t="s">
        <v>17</v>
      </c>
      <c r="N6" s="7"/>
    </row>
    <row r="7" customFormat="false" ht="18" hidden="false" customHeight="true" outlineLevel="0" collapsed="false">
      <c r="A7" s="11" t="s">
        <v>18</v>
      </c>
      <c r="B7" s="12" t="s">
        <v>19</v>
      </c>
      <c r="C7" s="13" t="s">
        <v>20</v>
      </c>
      <c r="D7" s="14" t="n">
        <f aca="false">ROUNDDOWN(15529*D99/100+15529,0)</f>
        <v>24607</v>
      </c>
      <c r="E7" s="15"/>
      <c r="F7" s="15"/>
      <c r="G7" s="15"/>
      <c r="H7" s="15"/>
      <c r="I7" s="15"/>
      <c r="J7" s="15"/>
      <c r="K7" s="15"/>
      <c r="L7" s="15"/>
      <c r="M7" s="15"/>
      <c r="N7" s="16" t="s">
        <v>21</v>
      </c>
    </row>
    <row r="8" customFormat="false" ht="111" hidden="false" customHeight="true" outlineLevel="0" collapsed="false">
      <c r="A8" s="11"/>
      <c r="B8" s="12"/>
      <c r="C8" s="17" t="s">
        <v>22</v>
      </c>
      <c r="D8" s="14"/>
      <c r="E8" s="18" t="n">
        <f aca="false">D7</f>
        <v>24607</v>
      </c>
      <c r="F8" s="18" t="n">
        <f aca="false">ROUNDDOWN(D7*1.25,0)</f>
        <v>30758</v>
      </c>
      <c r="G8" s="18" t="n">
        <f aca="false">ROUNDDOWN(D7*1.5,0)</f>
        <v>36910</v>
      </c>
      <c r="H8" s="18" t="n">
        <f aca="false">D7</f>
        <v>24607</v>
      </c>
      <c r="I8" s="18" t="n">
        <f aca="false">ROUNDDOWN(D7*1.5,0)</f>
        <v>36910</v>
      </c>
      <c r="J8" s="18" t="n">
        <f aca="false">ROUNDDOWN(D7*2,0)</f>
        <v>49214</v>
      </c>
      <c r="K8" s="18" t="n">
        <f aca="false">ROUNDDOWN(D7*1.5,0)</f>
        <v>36910</v>
      </c>
      <c r="L8" s="18" t="n">
        <f aca="false">ROUNDDOWN(D7*2,0)</f>
        <v>49214</v>
      </c>
      <c r="M8" s="18" t="n">
        <f aca="false">ROUNDDOWN(D7*3,0)</f>
        <v>73821</v>
      </c>
      <c r="N8" s="16"/>
    </row>
    <row r="9" customFormat="false" ht="48.75" hidden="false" customHeight="false" outlineLevel="0" collapsed="false">
      <c r="A9" s="11"/>
      <c r="B9" s="12"/>
      <c r="C9" s="19" t="s">
        <v>23</v>
      </c>
      <c r="D9" s="18" t="n">
        <f aca="false">ROUNDDOWN(15529*D99/100+15529,0)</f>
        <v>24607</v>
      </c>
      <c r="E9" s="18" t="n">
        <f aca="false">D9</f>
        <v>24607</v>
      </c>
      <c r="F9" s="18" t="n">
        <f aca="false">ROUNDDOWN(D9*1.25,0)</f>
        <v>30758</v>
      </c>
      <c r="G9" s="18" t="n">
        <f aca="false">ROUNDDOWN(D9*1.5,0)</f>
        <v>36910</v>
      </c>
      <c r="H9" s="18" t="n">
        <f aca="false">D9</f>
        <v>24607</v>
      </c>
      <c r="I9" s="18" t="n">
        <f aca="false">ROUNDDOWN(D9*1.5,0)</f>
        <v>36910</v>
      </c>
      <c r="J9" s="18" t="n">
        <f aca="false">ROUNDDOWN(D9*2,0)</f>
        <v>49214</v>
      </c>
      <c r="K9" s="18" t="n">
        <f aca="false">ROUNDDOWN(D9*1.5,0)</f>
        <v>36910</v>
      </c>
      <c r="L9" s="18" t="n">
        <f aca="false">ROUNDDOWN(D9*2,0)</f>
        <v>49214</v>
      </c>
      <c r="M9" s="18" t="n">
        <f aca="false">ROUNDDOWN(D9*3,0)</f>
        <v>73821</v>
      </c>
      <c r="N9" s="20"/>
    </row>
    <row r="10" customFormat="false" ht="63" hidden="false" customHeight="true" outlineLevel="0" collapsed="false">
      <c r="A10" s="21" t="s">
        <v>24</v>
      </c>
      <c r="B10" s="22" t="s">
        <v>25</v>
      </c>
      <c r="C10" s="23" t="s">
        <v>26</v>
      </c>
      <c r="D10" s="24" t="n">
        <f aca="false">ROUNDDOWN((38876*D99/100)+38876,0)</f>
        <v>61602</v>
      </c>
      <c r="E10" s="25" t="n">
        <f aca="false">D10</f>
        <v>61602</v>
      </c>
      <c r="F10" s="25" t="n">
        <f aca="false">ROUNDDOWN(D10*1.25,0)</f>
        <v>77002</v>
      </c>
      <c r="G10" s="25" t="n">
        <f aca="false">ROUNDDOWN(D10*1.5,0)</f>
        <v>92403</v>
      </c>
      <c r="H10" s="25" t="n">
        <f aca="false">D10</f>
        <v>61602</v>
      </c>
      <c r="I10" s="25" t="n">
        <f aca="false">ROUNDDOWN(D10*1.5,0)</f>
        <v>92403</v>
      </c>
      <c r="J10" s="25" t="n">
        <f aca="false">ROUNDDOWN(D10*2,0)</f>
        <v>123204</v>
      </c>
      <c r="K10" s="25" t="n">
        <f aca="false">ROUNDDOWN(D10*1.5,0)</f>
        <v>92403</v>
      </c>
      <c r="L10" s="25" t="n">
        <f aca="false">ROUNDDOWN(D10*2,0)</f>
        <v>123204</v>
      </c>
      <c r="M10" s="25" t="n">
        <f aca="false">ROUNDDOWN(D10*3,0)</f>
        <v>184806</v>
      </c>
      <c r="N10" s="26" t="s">
        <v>27</v>
      </c>
    </row>
    <row r="11" customFormat="false" ht="54.75" hidden="false" customHeight="true" outlineLevel="0" collapsed="false">
      <c r="A11" s="21"/>
      <c r="B11" s="22"/>
      <c r="C11" s="23" t="s">
        <v>28</v>
      </c>
      <c r="D11" s="24" t="n">
        <f aca="false">ROUNDDOWN((38876*D99/100)+38876,0)</f>
        <v>61602</v>
      </c>
      <c r="E11" s="25" t="n">
        <f aca="false">D11</f>
        <v>61602</v>
      </c>
      <c r="F11" s="25" t="n">
        <f aca="false">ROUNDDOWN(D11*1.25,0)</f>
        <v>77002</v>
      </c>
      <c r="G11" s="25" t="n">
        <f aca="false">ROUNDDOWN(D11*1.5,0)</f>
        <v>92403</v>
      </c>
      <c r="H11" s="25" t="n">
        <f aca="false">D11</f>
        <v>61602</v>
      </c>
      <c r="I11" s="25" t="n">
        <f aca="false">ROUNDDOWN(D11*1.5,0)</f>
        <v>92403</v>
      </c>
      <c r="J11" s="25" t="n">
        <f aca="false">ROUNDDOWN(D11*2,0)</f>
        <v>123204</v>
      </c>
      <c r="K11" s="25" t="n">
        <f aca="false">ROUNDDOWN(D11*1.5,0)</f>
        <v>92403</v>
      </c>
      <c r="L11" s="25" t="n">
        <f aca="false">ROUNDDOWN(D11*2,0)</f>
        <v>123204</v>
      </c>
      <c r="M11" s="25" t="n">
        <f aca="false">ROUNDDOWN(D11*3,0)</f>
        <v>184806</v>
      </c>
      <c r="N11" s="26" t="s">
        <v>27</v>
      </c>
    </row>
    <row r="12" customFormat="false" ht="113.25" hidden="false" customHeight="true" outlineLevel="0" collapsed="false">
      <c r="A12" s="21"/>
      <c r="B12" s="22"/>
      <c r="C12" s="23" t="s">
        <v>29</v>
      </c>
      <c r="D12" s="24" t="n">
        <f aca="false">ROUNDDOWN((19426*D99/100)+19426,0)</f>
        <v>30782</v>
      </c>
      <c r="E12" s="25" t="s">
        <v>30</v>
      </c>
      <c r="F12" s="25" t="s">
        <v>30</v>
      </c>
      <c r="G12" s="25" t="s">
        <v>30</v>
      </c>
      <c r="H12" s="25" t="s">
        <v>30</v>
      </c>
      <c r="I12" s="25" t="s">
        <v>30</v>
      </c>
      <c r="J12" s="25" t="n">
        <f aca="false">ROUNDDOWN(D12*2,0)</f>
        <v>61564</v>
      </c>
      <c r="K12" s="25" t="s">
        <v>30</v>
      </c>
      <c r="L12" s="25" t="s">
        <v>30</v>
      </c>
      <c r="M12" s="25" t="n">
        <f aca="false">ROUNDDOWN(D12*3,0)</f>
        <v>92346</v>
      </c>
      <c r="N12" s="26" t="s">
        <v>27</v>
      </c>
    </row>
    <row r="13" customFormat="false" ht="44.25" hidden="false" customHeight="true" outlineLevel="0" collapsed="false">
      <c r="A13" s="3" t="s">
        <v>1</v>
      </c>
      <c r="B13" s="3" t="s">
        <v>2</v>
      </c>
      <c r="C13" s="3" t="s">
        <v>3</v>
      </c>
      <c r="D13" s="4" t="s">
        <v>31</v>
      </c>
      <c r="E13" s="5" t="s">
        <v>32</v>
      </c>
      <c r="F13" s="5"/>
      <c r="G13" s="5"/>
      <c r="H13" s="5"/>
      <c r="I13" s="5"/>
      <c r="J13" s="5"/>
      <c r="K13" s="5"/>
      <c r="L13" s="5"/>
      <c r="M13" s="5"/>
      <c r="N13" s="6"/>
    </row>
    <row r="14" customFormat="false" ht="29.25" hidden="false" customHeight="true" outlineLevel="0" collapsed="false">
      <c r="A14" s="3"/>
      <c r="B14" s="3"/>
      <c r="C14" s="3"/>
      <c r="D14" s="4"/>
      <c r="E14" s="8" t="s">
        <v>7</v>
      </c>
      <c r="F14" s="8"/>
      <c r="G14" s="8"/>
      <c r="H14" s="8" t="s">
        <v>8</v>
      </c>
      <c r="I14" s="8"/>
      <c r="J14" s="8"/>
      <c r="K14" s="8" t="s">
        <v>9</v>
      </c>
      <c r="L14" s="8"/>
      <c r="M14" s="8"/>
      <c r="N14" s="27"/>
    </row>
    <row r="15" customFormat="false" ht="49.5" hidden="false" customHeight="true" outlineLevel="0" collapsed="false">
      <c r="A15" s="3"/>
      <c r="B15" s="3"/>
      <c r="C15" s="3"/>
      <c r="D15" s="4"/>
      <c r="E15" s="9" t="s">
        <v>10</v>
      </c>
      <c r="F15" s="9" t="s">
        <v>11</v>
      </c>
      <c r="G15" s="9" t="s">
        <v>12</v>
      </c>
      <c r="H15" s="9" t="s">
        <v>10</v>
      </c>
      <c r="I15" s="9" t="s">
        <v>13</v>
      </c>
      <c r="J15" s="9" t="s">
        <v>14</v>
      </c>
      <c r="K15" s="10" t="s">
        <v>15</v>
      </c>
      <c r="L15" s="10" t="s">
        <v>16</v>
      </c>
      <c r="M15" s="10" t="s">
        <v>17</v>
      </c>
      <c r="N15" s="27"/>
    </row>
    <row r="16" customFormat="false" ht="80.25" hidden="false" customHeight="true" outlineLevel="0" collapsed="false">
      <c r="A16" s="28"/>
      <c r="B16" s="29" t="s">
        <v>25</v>
      </c>
      <c r="C16" s="30" t="s">
        <v>33</v>
      </c>
      <c r="D16" s="25" t="n">
        <f aca="false">ROUNDDOWN((11645*D99/100)+11645,0)</f>
        <v>18452</v>
      </c>
      <c r="E16" s="25" t="n">
        <f aca="false">D16</f>
        <v>18452</v>
      </c>
      <c r="F16" s="25" t="n">
        <f aca="false">ROUNDDOWN(D16*1.25,0)</f>
        <v>23065</v>
      </c>
      <c r="G16" s="25" t="n">
        <f aca="false">ROUNDDOWN(D16*1.5,0)</f>
        <v>27678</v>
      </c>
      <c r="H16" s="25" t="n">
        <f aca="false">D16</f>
        <v>18452</v>
      </c>
      <c r="I16" s="25" t="n">
        <f aca="false">ROUNDDOWN(D16*1.5,0)</f>
        <v>27678</v>
      </c>
      <c r="J16" s="25" t="n">
        <f aca="false">ROUNDDOWN(D16*2,0)</f>
        <v>36904</v>
      </c>
      <c r="K16" s="25" t="n">
        <f aca="false">ROUNDDOWN(D16*1.5,0)</f>
        <v>27678</v>
      </c>
      <c r="L16" s="25" t="n">
        <f aca="false">ROUNDDOWN(D16*2,0)</f>
        <v>36904</v>
      </c>
      <c r="M16" s="25" t="n">
        <f aca="false">ROUNDDOWN(D16*3,0)</f>
        <v>55356</v>
      </c>
      <c r="N16" s="26" t="s">
        <v>34</v>
      </c>
    </row>
    <row r="17" customFormat="false" ht="61.5" hidden="false" customHeight="true" outlineLevel="0" collapsed="false">
      <c r="A17" s="28" t="s">
        <v>24</v>
      </c>
      <c r="B17" s="29" t="s">
        <v>25</v>
      </c>
      <c r="C17" s="30" t="s">
        <v>35</v>
      </c>
      <c r="D17" s="25" t="n">
        <f aca="false">ROUNDDOWN((11645*D99/100)+11645,0)</f>
        <v>18452</v>
      </c>
      <c r="E17" s="25" t="n">
        <f aca="false">D17</f>
        <v>18452</v>
      </c>
      <c r="F17" s="25" t="n">
        <f aca="false">ROUNDDOWN(D17*1.25,0)</f>
        <v>23065</v>
      </c>
      <c r="G17" s="25" t="n">
        <f aca="false">ROUNDDOWN(D17*1.5,0)</f>
        <v>27678</v>
      </c>
      <c r="H17" s="25" t="n">
        <f aca="false">D17</f>
        <v>18452</v>
      </c>
      <c r="I17" s="25" t="n">
        <f aca="false">ROUNDDOWN(D17*1.5,0)</f>
        <v>27678</v>
      </c>
      <c r="J17" s="25" t="n">
        <f aca="false">ROUNDDOWN(D17*2,0)</f>
        <v>36904</v>
      </c>
      <c r="K17" s="25" t="n">
        <f aca="false">ROUNDDOWN(D17*1.5,0)</f>
        <v>27678</v>
      </c>
      <c r="L17" s="25" t="n">
        <f aca="false">ROUNDDOWN(D17*2,0)</f>
        <v>36904</v>
      </c>
      <c r="M17" s="25" t="n">
        <f aca="false">ROUNDDOWN(D17*3,0)</f>
        <v>55356</v>
      </c>
      <c r="N17" s="26" t="s">
        <v>34</v>
      </c>
    </row>
    <row r="18" customFormat="false" ht="103.5" hidden="false" customHeight="true" outlineLevel="0" collapsed="false">
      <c r="A18" s="28"/>
      <c r="B18" s="29" t="s">
        <v>25</v>
      </c>
      <c r="C18" s="31" t="s">
        <v>36</v>
      </c>
      <c r="D18" s="25" t="n">
        <f aca="false">ROUNDDOWN((7755*D99/100)+7755,0)</f>
        <v>12288</v>
      </c>
      <c r="E18" s="25" t="n">
        <f aca="false">D18</f>
        <v>12288</v>
      </c>
      <c r="F18" s="25" t="n">
        <f aca="false">ROUNDDOWN(D18*1.25,0)</f>
        <v>15360</v>
      </c>
      <c r="G18" s="25" t="n">
        <f aca="false">ROUNDDOWN(D18*1.5,0)</f>
        <v>18432</v>
      </c>
      <c r="H18" s="25" t="n">
        <f aca="false">D18</f>
        <v>12288</v>
      </c>
      <c r="I18" s="25" t="n">
        <f aca="false">ROUNDDOWN(D18*1.5,0)</f>
        <v>18432</v>
      </c>
      <c r="J18" s="25" t="n">
        <f aca="false">ROUNDDOWN(D18*2,0)</f>
        <v>24576</v>
      </c>
      <c r="K18" s="25" t="n">
        <f aca="false">ROUNDDOWN(D18*1.5,0)</f>
        <v>18432</v>
      </c>
      <c r="L18" s="25" t="n">
        <f aca="false">ROUNDDOWN(D18*2,0)</f>
        <v>24576</v>
      </c>
      <c r="M18" s="25" t="n">
        <f aca="false">ROUNDDOWN(D18*3,0)</f>
        <v>36864</v>
      </c>
      <c r="N18" s="32" t="s">
        <v>37</v>
      </c>
    </row>
    <row r="19" customFormat="false" ht="78" hidden="false" customHeight="true" outlineLevel="0" collapsed="false">
      <c r="A19" s="21"/>
      <c r="B19" s="29" t="s">
        <v>25</v>
      </c>
      <c r="C19" s="30" t="s">
        <v>38</v>
      </c>
      <c r="D19" s="25" t="n">
        <f aca="false">ROUNDDOWN((11645*D99/100)+11645,0)</f>
        <v>18452</v>
      </c>
      <c r="E19" s="25" t="n">
        <f aca="false">D19</f>
        <v>18452</v>
      </c>
      <c r="F19" s="25" t="n">
        <f aca="false">ROUNDDOWN(D19*1.25,0)</f>
        <v>23065</v>
      </c>
      <c r="G19" s="25" t="n">
        <f aca="false">ROUNDDOWN(D19*1.5,0)</f>
        <v>27678</v>
      </c>
      <c r="H19" s="25" t="n">
        <f aca="false">D19</f>
        <v>18452</v>
      </c>
      <c r="I19" s="25" t="n">
        <f aca="false">ROUNDDOWN(D19*1.5,0)</f>
        <v>27678</v>
      </c>
      <c r="J19" s="25" t="n">
        <f aca="false">ROUNDDOWN(D19*2,0)</f>
        <v>36904</v>
      </c>
      <c r="K19" s="25" t="n">
        <f aca="false">ROUNDDOWN(D19*1.5,0)</f>
        <v>27678</v>
      </c>
      <c r="L19" s="25" t="n">
        <f aca="false">ROUNDDOWN(D19*2,0)</f>
        <v>36904</v>
      </c>
      <c r="M19" s="25" t="n">
        <f aca="false">ROUNDDOWN(D19*3,0)</f>
        <v>55356</v>
      </c>
      <c r="N19" s="26" t="s">
        <v>34</v>
      </c>
    </row>
    <row r="20" customFormat="false" ht="50.25" hidden="false" customHeight="true" outlineLevel="0" collapsed="false">
      <c r="A20" s="11" t="s">
        <v>39</v>
      </c>
      <c r="B20" s="33" t="s">
        <v>40</v>
      </c>
      <c r="C20" s="19" t="s">
        <v>41</v>
      </c>
      <c r="D20" s="18" t="n">
        <f aca="false">ROUNDDOWN((11645*D99/100)+11645,0)</f>
        <v>18452</v>
      </c>
      <c r="E20" s="18" t="n">
        <f aca="false">D20</f>
        <v>18452</v>
      </c>
      <c r="F20" s="18" t="n">
        <f aca="false">ROUNDDOWN(D20*1.25,0)</f>
        <v>23065</v>
      </c>
      <c r="G20" s="18" t="n">
        <f aca="false">ROUNDDOWN(D20*1.5,0)</f>
        <v>27678</v>
      </c>
      <c r="H20" s="18" t="n">
        <f aca="false">D20</f>
        <v>18452</v>
      </c>
      <c r="I20" s="18" t="n">
        <f aca="false">ROUNDDOWN(D20*1.5,0)</f>
        <v>27678</v>
      </c>
      <c r="J20" s="18" t="n">
        <f aca="false">ROUNDDOWN(D20*2,0)</f>
        <v>36904</v>
      </c>
      <c r="K20" s="18" t="n">
        <f aca="false">ROUNDDOWN(D20*1.5,0)</f>
        <v>27678</v>
      </c>
      <c r="L20" s="18" t="n">
        <f aca="false">ROUNDDOWN(D20*2,0)</f>
        <v>36904</v>
      </c>
      <c r="M20" s="18" t="n">
        <f aca="false">ROUNDDOWN(D20*3,0)</f>
        <v>55356</v>
      </c>
      <c r="N20" s="34" t="s">
        <v>42</v>
      </c>
    </row>
    <row r="21" customFormat="false" ht="15" hidden="false" customHeight="true" outlineLevel="0" collapsed="false">
      <c r="A21" s="11"/>
      <c r="B21" s="12" t="s">
        <v>40</v>
      </c>
      <c r="C21" s="13"/>
      <c r="D21" s="14" t="n">
        <f aca="false">ROUNDDOWN((11645*D99/100)+11645,0)</f>
        <v>18452</v>
      </c>
      <c r="E21" s="15"/>
      <c r="F21" s="15"/>
      <c r="G21" s="15"/>
      <c r="H21" s="15"/>
      <c r="I21" s="15"/>
      <c r="J21" s="15"/>
      <c r="K21" s="14" t="n">
        <f aca="false">ROUNDDOWN(D21*1.5,0)</f>
        <v>27678</v>
      </c>
      <c r="L21" s="14" t="n">
        <f aca="false">ROUNDDOWN(D21*2,0)</f>
        <v>36904</v>
      </c>
      <c r="M21" s="14" t="n">
        <f aca="false">ROUNDDOWN(D21*3,0)</f>
        <v>55356</v>
      </c>
      <c r="N21" s="35" t="s">
        <v>43</v>
      </c>
    </row>
    <row r="22" customFormat="false" ht="21" hidden="false" customHeight="true" outlineLevel="0" collapsed="false">
      <c r="A22" s="11"/>
      <c r="B22" s="12"/>
      <c r="C22" s="13" t="s">
        <v>44</v>
      </c>
      <c r="D22" s="14"/>
      <c r="E22" s="36" t="s">
        <v>30</v>
      </c>
      <c r="F22" s="36" t="s">
        <v>30</v>
      </c>
      <c r="G22" s="36" t="s">
        <v>30</v>
      </c>
      <c r="H22" s="36" t="s">
        <v>30</v>
      </c>
      <c r="I22" s="36" t="s">
        <v>30</v>
      </c>
      <c r="J22" s="36" t="s">
        <v>30</v>
      </c>
      <c r="K22" s="14"/>
      <c r="L22" s="14"/>
      <c r="M22" s="14"/>
      <c r="N22" s="35"/>
    </row>
    <row r="23" customFormat="false" ht="35.25" hidden="false" customHeight="true" outlineLevel="0" collapsed="false">
      <c r="A23" s="11"/>
      <c r="B23" s="12"/>
      <c r="C23" s="19"/>
      <c r="D23" s="14"/>
      <c r="E23" s="18"/>
      <c r="F23" s="18"/>
      <c r="G23" s="18"/>
      <c r="H23" s="18"/>
      <c r="I23" s="18"/>
      <c r="J23" s="18"/>
      <c r="K23" s="14"/>
      <c r="L23" s="14"/>
      <c r="M23" s="14"/>
      <c r="N23" s="35"/>
    </row>
    <row r="24" customFormat="false" ht="44.25" hidden="false" customHeight="true" outlineLevel="0" collapsed="false">
      <c r="A24" s="3" t="s">
        <v>1</v>
      </c>
      <c r="B24" s="3" t="s">
        <v>2</v>
      </c>
      <c r="C24" s="3" t="s">
        <v>3</v>
      </c>
      <c r="D24" s="4" t="s">
        <v>31</v>
      </c>
      <c r="E24" s="5" t="s">
        <v>32</v>
      </c>
      <c r="F24" s="5"/>
      <c r="G24" s="5"/>
      <c r="H24" s="5"/>
      <c r="I24" s="5"/>
      <c r="J24" s="5"/>
      <c r="K24" s="5"/>
      <c r="L24" s="5"/>
      <c r="M24" s="5"/>
      <c r="N24" s="6"/>
    </row>
    <row r="25" customFormat="false" ht="29.25" hidden="false" customHeight="true" outlineLevel="0" collapsed="false">
      <c r="A25" s="3"/>
      <c r="B25" s="3"/>
      <c r="C25" s="3"/>
      <c r="D25" s="4"/>
      <c r="E25" s="8" t="s">
        <v>7</v>
      </c>
      <c r="F25" s="8"/>
      <c r="G25" s="8"/>
      <c r="H25" s="8" t="s">
        <v>8</v>
      </c>
      <c r="I25" s="8"/>
      <c r="J25" s="8"/>
      <c r="K25" s="8" t="s">
        <v>9</v>
      </c>
      <c r="L25" s="8"/>
      <c r="M25" s="8"/>
      <c r="N25" s="27"/>
    </row>
    <row r="26" customFormat="false" ht="42.75" hidden="false" customHeight="true" outlineLevel="0" collapsed="false">
      <c r="A26" s="3"/>
      <c r="B26" s="3"/>
      <c r="C26" s="3"/>
      <c r="D26" s="4"/>
      <c r="E26" s="9" t="s">
        <v>10</v>
      </c>
      <c r="F26" s="9" t="s">
        <v>11</v>
      </c>
      <c r="G26" s="9" t="s">
        <v>12</v>
      </c>
      <c r="H26" s="9" t="s">
        <v>10</v>
      </c>
      <c r="I26" s="9" t="s">
        <v>13</v>
      </c>
      <c r="J26" s="9" t="s">
        <v>14</v>
      </c>
      <c r="K26" s="9" t="s">
        <v>15</v>
      </c>
      <c r="L26" s="9" t="s">
        <v>16</v>
      </c>
      <c r="M26" s="9" t="s">
        <v>17</v>
      </c>
      <c r="N26" s="27"/>
    </row>
    <row r="27" customFormat="false" ht="28.5" hidden="false" customHeight="true" outlineLevel="0" collapsed="false">
      <c r="A27" s="28"/>
      <c r="B27" s="22" t="s">
        <v>45</v>
      </c>
      <c r="C27" s="37" t="s">
        <v>46</v>
      </c>
      <c r="D27" s="38" t="n">
        <f aca="false">ROUNDDOWN((23314*D99/100)+23314,0)</f>
        <v>36943</v>
      </c>
      <c r="E27" s="25" t="n">
        <f aca="false">D27</f>
        <v>36943</v>
      </c>
      <c r="F27" s="25" t="n">
        <f aca="false">ROUNDDOWN(D27*1.25,0)</f>
        <v>46178</v>
      </c>
      <c r="G27" s="25" t="n">
        <f aca="false">ROUNDDOWN(D27*1.5,0)</f>
        <v>55414</v>
      </c>
      <c r="H27" s="25" t="n">
        <f aca="false">D27</f>
        <v>36943</v>
      </c>
      <c r="I27" s="25" t="n">
        <f aca="false">ROUNDDOWN(D27*1.5,0)</f>
        <v>55414</v>
      </c>
      <c r="J27" s="25" t="n">
        <f aca="false">ROUNDDOWN(D27*2,0)</f>
        <v>73886</v>
      </c>
      <c r="K27" s="25" t="n">
        <f aca="false">ROUNDDOWN(D27*1.5,0)</f>
        <v>55414</v>
      </c>
      <c r="L27" s="25" t="n">
        <f aca="false">ROUNDDOWN(D27*2,0)</f>
        <v>73886</v>
      </c>
      <c r="M27" s="25" t="n">
        <f aca="false">ROUNDDOWN(D27*3,0)</f>
        <v>110829</v>
      </c>
      <c r="N27" s="26" t="s">
        <v>21</v>
      </c>
    </row>
    <row r="28" customFormat="false" ht="72" hidden="false" customHeight="true" outlineLevel="0" collapsed="false">
      <c r="A28" s="28" t="s">
        <v>47</v>
      </c>
      <c r="B28" s="22"/>
      <c r="C28" s="37"/>
      <c r="D28" s="39" t="n">
        <f aca="false">ROUNDDOWN((34982*D99/100)+34982,0)</f>
        <v>55432</v>
      </c>
      <c r="E28" s="25" t="n">
        <f aca="false">D28</f>
        <v>55432</v>
      </c>
      <c r="F28" s="25" t="n">
        <f aca="false">ROUNDDOWN(D28*1.25,0)</f>
        <v>69290</v>
      </c>
      <c r="G28" s="25" t="n">
        <f aca="false">ROUNDDOWN(D28*1.5,0)</f>
        <v>83148</v>
      </c>
      <c r="H28" s="25" t="n">
        <f aca="false">D28</f>
        <v>55432</v>
      </c>
      <c r="I28" s="25" t="n">
        <f aca="false">ROUNDDOWN(D28*1.5,0)</f>
        <v>83148</v>
      </c>
      <c r="J28" s="25" t="n">
        <f aca="false">ROUNDDOWN(D28*2,0)</f>
        <v>110864</v>
      </c>
      <c r="K28" s="25" t="n">
        <f aca="false">ROUNDDOWN(D28*1.5,0)</f>
        <v>83148</v>
      </c>
      <c r="L28" s="25" t="n">
        <f aca="false">ROUNDDOWN(D28*2,0)</f>
        <v>110864</v>
      </c>
      <c r="M28" s="25" t="n">
        <f aca="false">ROUNDDOWN(D28*3,0)</f>
        <v>166296</v>
      </c>
      <c r="N28" s="26" t="s">
        <v>27</v>
      </c>
    </row>
    <row r="29" customFormat="false" ht="51" hidden="false" customHeight="true" outlineLevel="0" collapsed="false">
      <c r="A29" s="40"/>
      <c r="B29" s="22" t="s">
        <v>45</v>
      </c>
      <c r="C29" s="37" t="s">
        <v>48</v>
      </c>
      <c r="D29" s="38" t="n">
        <f aca="false">ROUNDDOWN((11645*D99/100)+11645,0)</f>
        <v>18452</v>
      </c>
      <c r="E29" s="38" t="n">
        <f aca="false">D29</f>
        <v>18452</v>
      </c>
      <c r="F29" s="38" t="n">
        <f aca="false">ROUNDDOWN(D29*1.25,0)</f>
        <v>23065</v>
      </c>
      <c r="G29" s="38" t="n">
        <f aca="false">ROUNDDOWN(D29*1.5,0)</f>
        <v>27678</v>
      </c>
      <c r="H29" s="38" t="n">
        <f aca="false">D29</f>
        <v>18452</v>
      </c>
      <c r="I29" s="38" t="n">
        <f aca="false">ROUNDDOWN(D29*1.5,0)</f>
        <v>27678</v>
      </c>
      <c r="J29" s="38" t="n">
        <f aca="false">ROUNDDOWN(D29*2,0)</f>
        <v>36904</v>
      </c>
      <c r="K29" s="38" t="n">
        <f aca="false">ROUNDDOWN(D29*1.5,0)</f>
        <v>27678</v>
      </c>
      <c r="L29" s="38" t="n">
        <f aca="false">ROUNDDOWN(D29*2,0)</f>
        <v>36904</v>
      </c>
      <c r="M29" s="38" t="n">
        <f aca="false">ROUNDDOWN(D29*3,0)</f>
        <v>55356</v>
      </c>
      <c r="N29" s="41" t="s">
        <v>34</v>
      </c>
    </row>
    <row r="30" customFormat="false" ht="20.25" hidden="false" customHeight="true" outlineLevel="0" collapsed="false">
      <c r="A30" s="42"/>
      <c r="B30" s="22"/>
      <c r="C30" s="37"/>
      <c r="D30" s="38"/>
      <c r="E30" s="38"/>
      <c r="F30" s="38"/>
      <c r="G30" s="38"/>
      <c r="H30" s="38"/>
      <c r="I30" s="38"/>
      <c r="J30" s="38"/>
      <c r="K30" s="38"/>
      <c r="L30" s="38"/>
      <c r="M30" s="38"/>
      <c r="N30" s="41"/>
    </row>
    <row r="31" customFormat="false" ht="9.75" hidden="false" customHeight="true" outlineLevel="0" collapsed="false">
      <c r="A31" s="11" t="s">
        <v>49</v>
      </c>
      <c r="B31" s="12" t="s">
        <v>50</v>
      </c>
      <c r="C31" s="43" t="s">
        <v>51</v>
      </c>
      <c r="D31" s="14" t="n">
        <f aca="false">ROUNDDOWN((7755*D99/100)+7755,0)</f>
        <v>12288</v>
      </c>
      <c r="E31" s="14" t="n">
        <f aca="false">D31</f>
        <v>12288</v>
      </c>
      <c r="F31" s="14" t="n">
        <f aca="false">ROUNDDOWN(D31*1.25,0)</f>
        <v>15360</v>
      </c>
      <c r="G31" s="14" t="n">
        <f aca="false">ROUNDDOWN(D31*1.5,0)</f>
        <v>18432</v>
      </c>
      <c r="H31" s="14" t="n">
        <f aca="false">D31</f>
        <v>12288</v>
      </c>
      <c r="I31" s="14" t="n">
        <f aca="false">ROUNDDOWN(D31*1.5,0)</f>
        <v>18432</v>
      </c>
      <c r="J31" s="14" t="n">
        <f aca="false">ROUNDDOWN(D31*2,0)</f>
        <v>24576</v>
      </c>
      <c r="K31" s="14" t="n">
        <f aca="false">ROUNDDOWN(D31*1.5,0)</f>
        <v>18432</v>
      </c>
      <c r="L31" s="14" t="n">
        <f aca="false">ROUNDDOWN(D31*2,0)</f>
        <v>24576</v>
      </c>
      <c r="M31" s="14" t="n">
        <f aca="false">ROUNDDOWN(D31*3,0)</f>
        <v>36864</v>
      </c>
      <c r="N31" s="35" t="s">
        <v>52</v>
      </c>
    </row>
    <row r="32" customFormat="false" ht="144" hidden="false" customHeight="true" outlineLevel="0" collapsed="false">
      <c r="A32" s="11"/>
      <c r="B32" s="12"/>
      <c r="C32" s="43"/>
      <c r="D32" s="14"/>
      <c r="E32" s="14"/>
      <c r="F32" s="14"/>
      <c r="G32" s="14"/>
      <c r="H32" s="14"/>
      <c r="I32" s="14"/>
      <c r="J32" s="14"/>
      <c r="K32" s="14"/>
      <c r="L32" s="14"/>
      <c r="M32" s="14"/>
      <c r="N32" s="35"/>
    </row>
    <row r="33" customFormat="false" ht="57" hidden="false" customHeight="true" outlineLevel="0" collapsed="false">
      <c r="A33" s="37" t="s">
        <v>53</v>
      </c>
      <c r="B33" s="22" t="s">
        <v>50</v>
      </c>
      <c r="C33" s="44" t="s">
        <v>54</v>
      </c>
      <c r="D33" s="38" t="n">
        <f aca="false">ROUNDDOWN((7755*D99/100)+7755,0)</f>
        <v>12288</v>
      </c>
      <c r="E33" s="38" t="n">
        <f aca="false">D33</f>
        <v>12288</v>
      </c>
      <c r="F33" s="38" t="n">
        <f aca="false">ROUNDDOWN(D33*1.25,0)</f>
        <v>15360</v>
      </c>
      <c r="G33" s="38" t="n">
        <f aca="false">ROUNDDOWN(D33*1.5,0)</f>
        <v>18432</v>
      </c>
      <c r="H33" s="38" t="n">
        <f aca="false">D33</f>
        <v>12288</v>
      </c>
      <c r="I33" s="38" t="n">
        <f aca="false">ROUNDDOWN(D33*1.5,0)</f>
        <v>18432</v>
      </c>
      <c r="J33" s="38" t="n">
        <f aca="false">ROUNDDOWN(D33*2,0)</f>
        <v>24576</v>
      </c>
      <c r="K33" s="38" t="n">
        <f aca="false">ROUNDDOWN(D33*1.5,0)</f>
        <v>18432</v>
      </c>
      <c r="L33" s="38" t="n">
        <f aca="false">ROUNDDOWN(D33*2,0)</f>
        <v>24576</v>
      </c>
      <c r="M33" s="38" t="n">
        <f aca="false">ROUNDDOWN(D33*3,0)</f>
        <v>36864</v>
      </c>
      <c r="N33" s="45" t="s">
        <v>55</v>
      </c>
    </row>
    <row r="34" customFormat="false" ht="55.5" hidden="false" customHeight="true" outlineLevel="0" collapsed="false">
      <c r="A34" s="37"/>
      <c r="B34" s="22"/>
      <c r="C34" s="46" t="s">
        <v>56</v>
      </c>
      <c r="D34" s="38"/>
      <c r="E34" s="38"/>
      <c r="F34" s="38"/>
      <c r="G34" s="38"/>
      <c r="H34" s="38"/>
      <c r="I34" s="38"/>
      <c r="J34" s="38"/>
      <c r="K34" s="38"/>
      <c r="L34" s="38"/>
      <c r="M34" s="38"/>
      <c r="N34" s="45"/>
    </row>
    <row r="35" customFormat="false" ht="61.5" hidden="false" customHeight="true" outlineLevel="0" collapsed="false">
      <c r="A35" s="37"/>
      <c r="B35" s="22"/>
      <c r="C35" s="26" t="s">
        <v>57</v>
      </c>
      <c r="D35" s="38"/>
      <c r="E35" s="38"/>
      <c r="F35" s="38"/>
      <c r="G35" s="38"/>
      <c r="H35" s="38"/>
      <c r="I35" s="38"/>
      <c r="J35" s="38"/>
      <c r="K35" s="38"/>
      <c r="L35" s="38"/>
      <c r="M35" s="38"/>
      <c r="N35" s="45"/>
    </row>
    <row r="36" customFormat="false" ht="44.25" hidden="false" customHeight="true" outlineLevel="0" collapsed="false">
      <c r="A36" s="3" t="s">
        <v>1</v>
      </c>
      <c r="B36" s="3" t="s">
        <v>2</v>
      </c>
      <c r="C36" s="3" t="s">
        <v>3</v>
      </c>
      <c r="D36" s="4" t="s">
        <v>4</v>
      </c>
      <c r="E36" s="5" t="s">
        <v>32</v>
      </c>
      <c r="F36" s="5"/>
      <c r="G36" s="5"/>
      <c r="H36" s="5"/>
      <c r="I36" s="5"/>
      <c r="J36" s="5"/>
      <c r="K36" s="5"/>
      <c r="L36" s="5"/>
      <c r="M36" s="5"/>
      <c r="N36" s="6"/>
    </row>
    <row r="37" customFormat="false" ht="15" hidden="false" customHeight="true" outlineLevel="0" collapsed="false">
      <c r="A37" s="3"/>
      <c r="B37" s="3"/>
      <c r="C37" s="3"/>
      <c r="D37" s="4"/>
      <c r="E37" s="5"/>
      <c r="F37" s="5"/>
      <c r="G37" s="5"/>
      <c r="H37" s="5"/>
      <c r="I37" s="5"/>
      <c r="J37" s="5"/>
      <c r="K37" s="5"/>
      <c r="L37" s="5"/>
      <c r="M37" s="5"/>
      <c r="N37" s="7" t="s">
        <v>6</v>
      </c>
    </row>
    <row r="38" customFormat="false" ht="22.5" hidden="false" customHeight="true" outlineLevel="0" collapsed="false">
      <c r="A38" s="3"/>
      <c r="B38" s="3"/>
      <c r="C38" s="3"/>
      <c r="D38" s="4"/>
      <c r="E38" s="5"/>
      <c r="F38" s="5"/>
      <c r="G38" s="5"/>
      <c r="H38" s="5"/>
      <c r="I38" s="5"/>
      <c r="J38" s="5"/>
      <c r="K38" s="5"/>
      <c r="L38" s="5"/>
      <c r="M38" s="5"/>
      <c r="N38" s="7"/>
    </row>
    <row r="39" customFormat="false" ht="29.25" hidden="false" customHeight="true" outlineLevel="0" collapsed="false">
      <c r="A39" s="3"/>
      <c r="B39" s="3"/>
      <c r="C39" s="3"/>
      <c r="D39" s="4"/>
      <c r="E39" s="8" t="s">
        <v>7</v>
      </c>
      <c r="F39" s="8"/>
      <c r="G39" s="8"/>
      <c r="H39" s="8" t="s">
        <v>8</v>
      </c>
      <c r="I39" s="8"/>
      <c r="J39" s="8"/>
      <c r="K39" s="8" t="s">
        <v>9</v>
      </c>
      <c r="L39" s="8"/>
      <c r="M39" s="8"/>
      <c r="N39" s="7"/>
    </row>
    <row r="40" customFormat="false" ht="44.25" hidden="false" customHeight="true" outlineLevel="0" collapsed="false">
      <c r="A40" s="3"/>
      <c r="B40" s="3"/>
      <c r="C40" s="3"/>
      <c r="D40" s="4"/>
      <c r="E40" s="9" t="s">
        <v>10</v>
      </c>
      <c r="F40" s="9" t="s">
        <v>11</v>
      </c>
      <c r="G40" s="9" t="s">
        <v>12</v>
      </c>
      <c r="H40" s="9" t="s">
        <v>10</v>
      </c>
      <c r="I40" s="9" t="s">
        <v>13</v>
      </c>
      <c r="J40" s="9" t="s">
        <v>14</v>
      </c>
      <c r="K40" s="9" t="s">
        <v>15</v>
      </c>
      <c r="L40" s="9" t="s">
        <v>16</v>
      </c>
      <c r="M40" s="9" t="s">
        <v>17</v>
      </c>
      <c r="N40" s="7"/>
    </row>
    <row r="41" customFormat="false" ht="176.25" hidden="false" customHeight="true" outlineLevel="0" collapsed="false">
      <c r="A41" s="11" t="s">
        <v>58</v>
      </c>
      <c r="B41" s="33" t="s">
        <v>59</v>
      </c>
      <c r="C41" s="47" t="s">
        <v>60</v>
      </c>
      <c r="D41" s="48" t="n">
        <f aca="false">ROUNDDOWN((11645*D99/100)+11645,0)</f>
        <v>18452</v>
      </c>
      <c r="E41" s="18" t="n">
        <f aca="false">D41</f>
        <v>18452</v>
      </c>
      <c r="F41" s="18" t="n">
        <f aca="false">ROUNDDOWN(D41*1.25,0)</f>
        <v>23065</v>
      </c>
      <c r="G41" s="18" t="n">
        <f aca="false">ROUNDDOWN(D41*1.5,0)</f>
        <v>27678</v>
      </c>
      <c r="H41" s="18" t="n">
        <f aca="false">D41</f>
        <v>18452</v>
      </c>
      <c r="I41" s="18" t="n">
        <f aca="false">ROUNDDOWN(D41*1.5,0)</f>
        <v>27678</v>
      </c>
      <c r="J41" s="18" t="n">
        <f aca="false">ROUNDDOWN(D41*2,0)</f>
        <v>36904</v>
      </c>
      <c r="K41" s="18" t="n">
        <f aca="false">ROUNDDOWN(D41*1.5,0)</f>
        <v>27678</v>
      </c>
      <c r="L41" s="18" t="n">
        <f aca="false">ROUNDDOWN(D41*2,0)</f>
        <v>36904</v>
      </c>
      <c r="M41" s="18" t="n">
        <f aca="false">ROUNDDOWN(D41*3,0)</f>
        <v>55356</v>
      </c>
      <c r="N41" s="34" t="s">
        <v>61</v>
      </c>
      <c r="P41" s="49"/>
    </row>
    <row r="42" customFormat="false" ht="57.75" hidden="false" customHeight="true" outlineLevel="0" collapsed="false">
      <c r="A42" s="11"/>
      <c r="B42" s="33" t="s">
        <v>59</v>
      </c>
      <c r="C42" s="19" t="s">
        <v>62</v>
      </c>
      <c r="D42" s="18" t="n">
        <f aca="false">ROUNDDOWN((15529*D99/100)+15529,0)</f>
        <v>24607</v>
      </c>
      <c r="E42" s="48" t="n">
        <f aca="false">D42</f>
        <v>24607</v>
      </c>
      <c r="F42" s="18" t="n">
        <f aca="false">ROUNDDOWN(D42*1.25,0)</f>
        <v>30758</v>
      </c>
      <c r="G42" s="18" t="n">
        <f aca="false">ROUNDDOWN(D42*1.5,0)</f>
        <v>36910</v>
      </c>
      <c r="H42" s="18" t="n">
        <f aca="false">D42</f>
        <v>24607</v>
      </c>
      <c r="I42" s="18" t="n">
        <f aca="false">ROUNDDOWN(D42*1.5,0)</f>
        <v>36910</v>
      </c>
      <c r="J42" s="18" t="n">
        <f aca="false">ROUNDDOWN(D42*2,0)</f>
        <v>49214</v>
      </c>
      <c r="K42" s="18" t="n">
        <f aca="false">ROUNDDOWN(D42*1.5,0)</f>
        <v>36910</v>
      </c>
      <c r="L42" s="18" t="n">
        <f aca="false">ROUNDDOWN(D42*2,0)</f>
        <v>49214</v>
      </c>
      <c r="M42" s="18" t="n">
        <f aca="false">ROUNDDOWN(D42*3,0)</f>
        <v>73821</v>
      </c>
      <c r="N42" s="34" t="s">
        <v>21</v>
      </c>
    </row>
    <row r="43" customFormat="false" ht="108.75" hidden="false" customHeight="true" outlineLevel="0" collapsed="false">
      <c r="A43" s="11"/>
      <c r="B43" s="33" t="s">
        <v>59</v>
      </c>
      <c r="C43" s="19" t="s">
        <v>63</v>
      </c>
      <c r="D43" s="18" t="n">
        <f aca="false">ROUNDDOWN((15529*D99/100)+15529,0)</f>
        <v>24607</v>
      </c>
      <c r="E43" s="18" t="n">
        <f aca="false">D43</f>
        <v>24607</v>
      </c>
      <c r="F43" s="18" t="n">
        <f aca="false">D43</f>
        <v>24607</v>
      </c>
      <c r="G43" s="18" t="n">
        <f aca="false">D43</f>
        <v>24607</v>
      </c>
      <c r="H43" s="18" t="n">
        <f aca="false">D43</f>
        <v>24607</v>
      </c>
      <c r="I43" s="18" t="n">
        <f aca="false">D43</f>
        <v>24607</v>
      </c>
      <c r="J43" s="18" t="n">
        <f aca="false">D43</f>
        <v>24607</v>
      </c>
      <c r="K43" s="18" t="n">
        <f aca="false">D43</f>
        <v>24607</v>
      </c>
      <c r="L43" s="18" t="n">
        <f aca="false">D43</f>
        <v>24607</v>
      </c>
      <c r="M43" s="18" t="n">
        <f aca="false">D43</f>
        <v>24607</v>
      </c>
      <c r="N43" s="34" t="s">
        <v>21</v>
      </c>
    </row>
    <row r="44" customFormat="false" ht="103.5" hidden="false" customHeight="true" outlineLevel="0" collapsed="false">
      <c r="A44" s="50" t="s">
        <v>64</v>
      </c>
      <c r="B44" s="29" t="s">
        <v>65</v>
      </c>
      <c r="C44" s="30" t="s">
        <v>66</v>
      </c>
      <c r="D44" s="25" t="n">
        <f aca="false">ROUNDDOWN((7755*D99/100)+7755,0)</f>
        <v>12288</v>
      </c>
      <c r="E44" s="25" t="n">
        <f aca="false">D44</f>
        <v>12288</v>
      </c>
      <c r="F44" s="25" t="n">
        <f aca="false">D44</f>
        <v>12288</v>
      </c>
      <c r="G44" s="25" t="n">
        <f aca="false">D44</f>
        <v>12288</v>
      </c>
      <c r="H44" s="25" t="n">
        <f aca="false">D44</f>
        <v>12288</v>
      </c>
      <c r="I44" s="25" t="n">
        <f aca="false">D44</f>
        <v>12288</v>
      </c>
      <c r="J44" s="25" t="n">
        <f aca="false">D44</f>
        <v>12288</v>
      </c>
      <c r="K44" s="25" t="n">
        <f aca="false">D44</f>
        <v>12288</v>
      </c>
      <c r="L44" s="25" t="n">
        <f aca="false">D44</f>
        <v>12288</v>
      </c>
      <c r="M44" s="25" t="n">
        <f aca="false">D44</f>
        <v>12288</v>
      </c>
      <c r="N44" s="32" t="s">
        <v>67</v>
      </c>
    </row>
    <row r="45" customFormat="false" ht="18.75" hidden="false" customHeight="true" outlineLevel="0" collapsed="false">
      <c r="A45" s="3" t="s">
        <v>1</v>
      </c>
      <c r="B45" s="3" t="s">
        <v>2</v>
      </c>
      <c r="C45" s="3" t="s">
        <v>3</v>
      </c>
      <c r="D45" s="4" t="s">
        <v>4</v>
      </c>
      <c r="E45" s="5" t="s">
        <v>32</v>
      </c>
      <c r="F45" s="5"/>
      <c r="G45" s="5"/>
      <c r="H45" s="5"/>
      <c r="I45" s="5"/>
      <c r="J45" s="5"/>
      <c r="K45" s="5"/>
      <c r="L45" s="5"/>
      <c r="M45" s="5"/>
      <c r="N45" s="6"/>
    </row>
    <row r="46" customFormat="false" ht="15" hidden="false" customHeight="true" outlineLevel="0" collapsed="false">
      <c r="A46" s="3"/>
      <c r="B46" s="3"/>
      <c r="C46" s="3"/>
      <c r="D46" s="4"/>
      <c r="E46" s="5"/>
      <c r="F46" s="5"/>
      <c r="G46" s="5"/>
      <c r="H46" s="5"/>
      <c r="I46" s="5"/>
      <c r="J46" s="5"/>
      <c r="K46" s="5"/>
      <c r="L46" s="5"/>
      <c r="M46" s="5"/>
      <c r="N46" s="7" t="s">
        <v>6</v>
      </c>
    </row>
    <row r="47" customFormat="false" ht="22.5" hidden="false" customHeight="true" outlineLevel="0" collapsed="false">
      <c r="A47" s="3"/>
      <c r="B47" s="3"/>
      <c r="C47" s="3"/>
      <c r="D47" s="4"/>
      <c r="E47" s="5"/>
      <c r="F47" s="5"/>
      <c r="G47" s="5"/>
      <c r="H47" s="5"/>
      <c r="I47" s="5"/>
      <c r="J47" s="5"/>
      <c r="K47" s="5"/>
      <c r="L47" s="5"/>
      <c r="M47" s="5"/>
      <c r="N47" s="7"/>
    </row>
    <row r="48" customFormat="false" ht="29.25" hidden="false" customHeight="true" outlineLevel="0" collapsed="false">
      <c r="A48" s="3"/>
      <c r="B48" s="3"/>
      <c r="C48" s="3"/>
      <c r="D48" s="4"/>
      <c r="E48" s="8" t="s">
        <v>7</v>
      </c>
      <c r="F48" s="8"/>
      <c r="G48" s="8"/>
      <c r="H48" s="8" t="s">
        <v>8</v>
      </c>
      <c r="I48" s="8"/>
      <c r="J48" s="8"/>
      <c r="K48" s="8" t="s">
        <v>9</v>
      </c>
      <c r="L48" s="8"/>
      <c r="M48" s="8"/>
      <c r="N48" s="7"/>
    </row>
    <row r="49" customFormat="false" ht="44.25" hidden="false" customHeight="true" outlineLevel="0" collapsed="false">
      <c r="A49" s="3"/>
      <c r="B49" s="3"/>
      <c r="C49" s="3"/>
      <c r="D49" s="4"/>
      <c r="E49" s="9" t="s">
        <v>10</v>
      </c>
      <c r="F49" s="9" t="s">
        <v>11</v>
      </c>
      <c r="G49" s="9" t="s">
        <v>12</v>
      </c>
      <c r="H49" s="9" t="s">
        <v>10</v>
      </c>
      <c r="I49" s="9" t="s">
        <v>13</v>
      </c>
      <c r="J49" s="9" t="s">
        <v>14</v>
      </c>
      <c r="K49" s="9" t="s">
        <v>15</v>
      </c>
      <c r="L49" s="9" t="s">
        <v>16</v>
      </c>
      <c r="M49" s="9" t="s">
        <v>17</v>
      </c>
      <c r="N49" s="7"/>
    </row>
    <row r="50" customFormat="false" ht="99" hidden="false" customHeight="true" outlineLevel="0" collapsed="false">
      <c r="A50" s="51" t="s">
        <v>68</v>
      </c>
      <c r="B50" s="33" t="s">
        <v>69</v>
      </c>
      <c r="C50" s="34" t="s">
        <v>70</v>
      </c>
      <c r="D50" s="18" t="n">
        <f aca="false">ROUNDDOWN((7755*D99/100)+7755,0)</f>
        <v>12288</v>
      </c>
      <c r="E50" s="18" t="n">
        <f aca="false">D50</f>
        <v>12288</v>
      </c>
      <c r="F50" s="18" t="n">
        <f aca="false">D50</f>
        <v>12288</v>
      </c>
      <c r="G50" s="18" t="n">
        <f aca="false">D50</f>
        <v>12288</v>
      </c>
      <c r="H50" s="18" t="n">
        <f aca="false">D50</f>
        <v>12288</v>
      </c>
      <c r="I50" s="18" t="n">
        <f aca="false">D50</f>
        <v>12288</v>
      </c>
      <c r="J50" s="18" t="n">
        <f aca="false">D50</f>
        <v>12288</v>
      </c>
      <c r="K50" s="18" t="n">
        <f aca="false">D50</f>
        <v>12288</v>
      </c>
      <c r="L50" s="18" t="n">
        <f aca="false">D50</f>
        <v>12288</v>
      </c>
      <c r="M50" s="18" t="n">
        <f aca="false">D50</f>
        <v>12288</v>
      </c>
      <c r="N50" s="52" t="s">
        <v>71</v>
      </c>
    </row>
    <row r="51" customFormat="false" ht="61.5" hidden="false" customHeight="true" outlineLevel="0" collapsed="false">
      <c r="A51" s="21" t="s">
        <v>72</v>
      </c>
      <c r="B51" s="29" t="s">
        <v>73</v>
      </c>
      <c r="C51" s="26" t="s">
        <v>74</v>
      </c>
      <c r="D51" s="25" t="n">
        <f aca="false">ROUNDDOWN((3138*D99/100)+3138,0)</f>
        <v>4972</v>
      </c>
      <c r="E51" s="25" t="n">
        <f aca="false">D51</f>
        <v>4972</v>
      </c>
      <c r="F51" s="25" t="n">
        <f aca="false">D51</f>
        <v>4972</v>
      </c>
      <c r="G51" s="25" t="n">
        <f aca="false">D51</f>
        <v>4972</v>
      </c>
      <c r="H51" s="25" t="n">
        <f aca="false">D51</f>
        <v>4972</v>
      </c>
      <c r="I51" s="25" t="n">
        <f aca="false">D51</f>
        <v>4972</v>
      </c>
      <c r="J51" s="25" t="n">
        <f aca="false">D51</f>
        <v>4972</v>
      </c>
      <c r="K51" s="25" t="n">
        <f aca="false">D51</f>
        <v>4972</v>
      </c>
      <c r="L51" s="25" t="n">
        <f aca="false">D51</f>
        <v>4972</v>
      </c>
      <c r="M51" s="25" t="n">
        <f aca="false">D51</f>
        <v>4972</v>
      </c>
      <c r="N51" s="32" t="s">
        <v>75</v>
      </c>
    </row>
    <row r="52" customFormat="false" ht="72" hidden="false" customHeight="true" outlineLevel="0" collapsed="false">
      <c r="A52" s="51" t="s">
        <v>76</v>
      </c>
      <c r="B52" s="33" t="s">
        <v>77</v>
      </c>
      <c r="C52" s="34" t="s">
        <v>78</v>
      </c>
      <c r="D52" s="18" t="n">
        <f aca="false">ROUNDDOWN((7755*D99/100)+7755,0)</f>
        <v>12288</v>
      </c>
      <c r="E52" s="18" t="n">
        <f aca="false">D52</f>
        <v>12288</v>
      </c>
      <c r="F52" s="18" t="n">
        <f aca="false">ROUNDDOWN(D52*1.25,0)</f>
        <v>15360</v>
      </c>
      <c r="G52" s="18" t="n">
        <f aca="false">ROUNDDOWN(D52*1.5,0)</f>
        <v>18432</v>
      </c>
      <c r="H52" s="18" t="n">
        <f aca="false">D52</f>
        <v>12288</v>
      </c>
      <c r="I52" s="18" t="n">
        <f aca="false">ROUNDDOWN(D52*1.5,0)</f>
        <v>18432</v>
      </c>
      <c r="J52" s="18" t="n">
        <f aca="false">ROUNDDOWN(D52*2,0)</f>
        <v>24576</v>
      </c>
      <c r="K52" s="18" t="n">
        <f aca="false">ROUNDDOWN(D52*1.5,0)</f>
        <v>18432</v>
      </c>
      <c r="L52" s="18" t="n">
        <f aca="false">ROUNDDOWN(D52*2,0)</f>
        <v>24576</v>
      </c>
      <c r="M52" s="18" t="n">
        <f aca="false">ROUNDDOWN(D52*3,0)</f>
        <v>36864</v>
      </c>
      <c r="N52" s="34" t="s">
        <v>79</v>
      </c>
    </row>
    <row r="53" customFormat="false" ht="54" hidden="false" customHeight="true" outlineLevel="0" collapsed="false">
      <c r="A53" s="37" t="s">
        <v>80</v>
      </c>
      <c r="B53" s="29" t="s">
        <v>81</v>
      </c>
      <c r="C53" s="30" t="s">
        <v>82</v>
      </c>
      <c r="D53" s="25" t="n">
        <f aca="false">ROUNDDOWN((7755*D99/100)+7755,0)</f>
        <v>12288</v>
      </c>
      <c r="E53" s="25" t="n">
        <f aca="false">D53</f>
        <v>12288</v>
      </c>
      <c r="F53" s="25" t="n">
        <f aca="false">ROUNDDOWN(D53*1.25,0)</f>
        <v>15360</v>
      </c>
      <c r="G53" s="25" t="n">
        <f aca="false">ROUNDDOWN(D53*1.5,0)</f>
        <v>18432</v>
      </c>
      <c r="H53" s="25" t="n">
        <f aca="false">D53</f>
        <v>12288</v>
      </c>
      <c r="I53" s="25" t="n">
        <f aca="false">ROUNDDOWN(D53*1.5,0)</f>
        <v>18432</v>
      </c>
      <c r="J53" s="25" t="n">
        <f aca="false">ROUNDDOWN(D53*2,0)</f>
        <v>24576</v>
      </c>
      <c r="K53" s="25" t="n">
        <f aca="false">ROUNDDOWN(D53*1.5,0)</f>
        <v>18432</v>
      </c>
      <c r="L53" s="25" t="n">
        <f aca="false">ROUNDDOWN(D53*2,0)</f>
        <v>24576</v>
      </c>
      <c r="M53" s="25" t="n">
        <f aca="false">ROUNDDOWN(D53*3,0)</f>
        <v>36864</v>
      </c>
      <c r="N53" s="26" t="s">
        <v>21</v>
      </c>
    </row>
    <row r="54" customFormat="false" ht="60.75" hidden="false" customHeight="true" outlineLevel="0" collapsed="false">
      <c r="A54" s="37"/>
      <c r="B54" s="29" t="s">
        <v>81</v>
      </c>
      <c r="C54" s="30" t="s">
        <v>83</v>
      </c>
      <c r="D54" s="25" t="n">
        <f aca="false">ROUNDDOWN((11645*D99/100)+11645,0)</f>
        <v>18452</v>
      </c>
      <c r="E54" s="25" t="n">
        <f aca="false">D54</f>
        <v>18452</v>
      </c>
      <c r="F54" s="25" t="n">
        <f aca="false">ROUNDDOWN(D54*1.25,0)</f>
        <v>23065</v>
      </c>
      <c r="G54" s="25" t="n">
        <f aca="false">ROUNDDOWN(D54*1.5,0)</f>
        <v>27678</v>
      </c>
      <c r="H54" s="25" t="n">
        <f aca="false">D54</f>
        <v>18452</v>
      </c>
      <c r="I54" s="25" t="n">
        <f aca="false">ROUNDDOWN(D54*1.5,0)</f>
        <v>27678</v>
      </c>
      <c r="J54" s="25" t="n">
        <f aca="false">ROUNDDOWN(D54*2,0)</f>
        <v>36904</v>
      </c>
      <c r="K54" s="25" t="n">
        <f aca="false">ROUNDDOWN(D54*1.5,0)</f>
        <v>27678</v>
      </c>
      <c r="L54" s="25" t="n">
        <f aca="false">ROUNDDOWN(D54*2,0)</f>
        <v>36904</v>
      </c>
      <c r="M54" s="25" t="n">
        <f aca="false">ROUNDDOWN(D54*3,0)</f>
        <v>55356</v>
      </c>
      <c r="N54" s="26" t="s">
        <v>21</v>
      </c>
    </row>
    <row r="55" customFormat="false" ht="97.5" hidden="false" customHeight="true" outlineLevel="0" collapsed="false">
      <c r="A55" s="37"/>
      <c r="B55" s="29" t="s">
        <v>81</v>
      </c>
      <c r="C55" s="30" t="s">
        <v>84</v>
      </c>
      <c r="D55" s="25" t="n">
        <f aca="false">ROUNDDOWN((7755*D99/100)+7755,0)</f>
        <v>12288</v>
      </c>
      <c r="E55" s="25" t="n">
        <f aca="false">D55</f>
        <v>12288</v>
      </c>
      <c r="F55" s="25" t="n">
        <f aca="false">ROUNDDOWN(D55*1.25,0)</f>
        <v>15360</v>
      </c>
      <c r="G55" s="25" t="n">
        <f aca="false">ROUNDDOWN(D55*1.5,0)</f>
        <v>18432</v>
      </c>
      <c r="H55" s="25" t="n">
        <f aca="false">D55</f>
        <v>12288</v>
      </c>
      <c r="I55" s="25" t="n">
        <f aca="false">ROUNDDOWN(D55*1.5,0)</f>
        <v>18432</v>
      </c>
      <c r="J55" s="25" t="n">
        <f aca="false">ROUNDDOWN(D55*2,0)</f>
        <v>24576</v>
      </c>
      <c r="K55" s="25" t="n">
        <f aca="false">ROUNDDOWN(D55*1.5,0)</f>
        <v>18432</v>
      </c>
      <c r="L55" s="25" t="n">
        <f aca="false">ROUNDDOWN(D55*2,0)</f>
        <v>24576</v>
      </c>
      <c r="M55" s="25" t="n">
        <f aca="false">ROUNDDOWN(D55*3,0)</f>
        <v>36864</v>
      </c>
      <c r="N55" s="26" t="s">
        <v>85</v>
      </c>
    </row>
    <row r="56" customFormat="false" ht="44.25" hidden="false" customHeight="true" outlineLevel="0" collapsed="false">
      <c r="A56" s="3" t="s">
        <v>1</v>
      </c>
      <c r="B56" s="3" t="s">
        <v>2</v>
      </c>
      <c r="C56" s="3" t="s">
        <v>3</v>
      </c>
      <c r="D56" s="4" t="s">
        <v>4</v>
      </c>
      <c r="E56" s="5" t="s">
        <v>32</v>
      </c>
      <c r="F56" s="5"/>
      <c r="G56" s="5"/>
      <c r="H56" s="5"/>
      <c r="I56" s="5"/>
      <c r="J56" s="5"/>
      <c r="K56" s="5"/>
      <c r="L56" s="5"/>
      <c r="M56" s="5"/>
      <c r="N56" s="6"/>
    </row>
    <row r="57" customFormat="false" ht="15" hidden="false" customHeight="true" outlineLevel="0" collapsed="false">
      <c r="A57" s="3"/>
      <c r="B57" s="3"/>
      <c r="C57" s="3"/>
      <c r="D57" s="4"/>
      <c r="E57" s="5"/>
      <c r="F57" s="5"/>
      <c r="G57" s="5"/>
      <c r="H57" s="5"/>
      <c r="I57" s="5"/>
      <c r="J57" s="5"/>
      <c r="K57" s="5"/>
      <c r="L57" s="5"/>
      <c r="M57" s="5"/>
      <c r="N57" s="7" t="s">
        <v>6</v>
      </c>
    </row>
    <row r="58" customFormat="false" ht="22.5" hidden="false" customHeight="true" outlineLevel="0" collapsed="false">
      <c r="A58" s="3"/>
      <c r="B58" s="3"/>
      <c r="C58" s="3"/>
      <c r="D58" s="4"/>
      <c r="E58" s="5"/>
      <c r="F58" s="5"/>
      <c r="G58" s="5"/>
      <c r="H58" s="5"/>
      <c r="I58" s="5"/>
      <c r="J58" s="5"/>
      <c r="K58" s="5"/>
      <c r="L58" s="5"/>
      <c r="M58" s="5"/>
      <c r="N58" s="7"/>
    </row>
    <row r="59" customFormat="false" ht="29.25" hidden="false" customHeight="true" outlineLevel="0" collapsed="false">
      <c r="A59" s="3"/>
      <c r="B59" s="3"/>
      <c r="C59" s="3"/>
      <c r="D59" s="4"/>
      <c r="E59" s="8" t="s">
        <v>7</v>
      </c>
      <c r="F59" s="8"/>
      <c r="G59" s="8"/>
      <c r="H59" s="8" t="s">
        <v>8</v>
      </c>
      <c r="I59" s="8"/>
      <c r="J59" s="8"/>
      <c r="K59" s="8" t="s">
        <v>9</v>
      </c>
      <c r="L59" s="8"/>
      <c r="M59" s="8"/>
      <c r="N59" s="7"/>
    </row>
    <row r="60" customFormat="false" ht="46.5" hidden="false" customHeight="true" outlineLevel="0" collapsed="false">
      <c r="A60" s="3"/>
      <c r="B60" s="3"/>
      <c r="C60" s="3"/>
      <c r="D60" s="4"/>
      <c r="E60" s="9" t="s">
        <v>10</v>
      </c>
      <c r="F60" s="9" t="s">
        <v>11</v>
      </c>
      <c r="G60" s="9" t="s">
        <v>12</v>
      </c>
      <c r="H60" s="9" t="s">
        <v>10</v>
      </c>
      <c r="I60" s="9" t="s">
        <v>13</v>
      </c>
      <c r="J60" s="9" t="s">
        <v>14</v>
      </c>
      <c r="K60" s="9" t="s">
        <v>15</v>
      </c>
      <c r="L60" s="9" t="s">
        <v>16</v>
      </c>
      <c r="M60" s="9" t="s">
        <v>17</v>
      </c>
      <c r="N60" s="7"/>
    </row>
    <row r="61" customFormat="false" ht="78" hidden="false" customHeight="true" outlineLevel="0" collapsed="false">
      <c r="A61" s="11" t="s">
        <v>86</v>
      </c>
      <c r="B61" s="33" t="s">
        <v>87</v>
      </c>
      <c r="C61" s="19" t="s">
        <v>88</v>
      </c>
      <c r="D61" s="18" t="n">
        <f aca="false">ROUNDDOWN((15529*D99/100)+15529,0)</f>
        <v>24607</v>
      </c>
      <c r="E61" s="18" t="s">
        <v>30</v>
      </c>
      <c r="F61" s="18" t="s">
        <v>30</v>
      </c>
      <c r="G61" s="18" t="s">
        <v>30</v>
      </c>
      <c r="H61" s="18" t="s">
        <v>30</v>
      </c>
      <c r="I61" s="18" t="s">
        <v>30</v>
      </c>
      <c r="J61" s="18" t="s">
        <v>30</v>
      </c>
      <c r="K61" s="18" t="n">
        <f aca="false">ROUNDDOWN(D61*1.5,0)</f>
        <v>36910</v>
      </c>
      <c r="L61" s="18" t="n">
        <f aca="false">ROUNDDOWN(D61*2,0)</f>
        <v>49214</v>
      </c>
      <c r="M61" s="18" t="n">
        <f aca="false">ROUNDDOWN(D61*3,0)</f>
        <v>73821</v>
      </c>
      <c r="N61" s="34" t="s">
        <v>89</v>
      </c>
    </row>
    <row r="62" customFormat="false" ht="157.5" hidden="false" customHeight="true" outlineLevel="0" collapsed="false">
      <c r="A62" s="11"/>
      <c r="B62" s="12" t="s">
        <v>87</v>
      </c>
      <c r="C62" s="53" t="s">
        <v>90</v>
      </c>
      <c r="D62" s="54" t="n">
        <f aca="false">ROUNDDOWN((15529*D99/100)+15529,0)</f>
        <v>24607</v>
      </c>
      <c r="E62" s="14" t="n">
        <f aca="false">D62</f>
        <v>24607</v>
      </c>
      <c r="F62" s="14" t="n">
        <f aca="false">ROUNDDOWN(D62*1.25,0)</f>
        <v>30758</v>
      </c>
      <c r="G62" s="14" t="n">
        <f aca="false">ROUNDDOWN(D62*1.5,0)</f>
        <v>36910</v>
      </c>
      <c r="H62" s="14" t="n">
        <f aca="false">D62</f>
        <v>24607</v>
      </c>
      <c r="I62" s="14" t="n">
        <f aca="false">ROUNDDOWN(D62*1.5,0)</f>
        <v>36910</v>
      </c>
      <c r="J62" s="14" t="n">
        <f aca="false">ROUNDDOWN(D62*2,0)</f>
        <v>49214</v>
      </c>
      <c r="K62" s="14" t="n">
        <f aca="false">ROUNDDOWN(D62*1.5,0)</f>
        <v>36910</v>
      </c>
      <c r="L62" s="14" t="n">
        <f aca="false">ROUNDDOWN(D62*2,0)</f>
        <v>49214</v>
      </c>
      <c r="M62" s="14" t="n">
        <f aca="false">ROUNDDOWN(D62*3,0)</f>
        <v>73821</v>
      </c>
      <c r="N62" s="55" t="s">
        <v>89</v>
      </c>
    </row>
    <row r="63" customFormat="false" ht="97.5" hidden="false" customHeight="true" outlineLevel="0" collapsed="false">
      <c r="A63" s="21" t="s">
        <v>91</v>
      </c>
      <c r="B63" s="29" t="s">
        <v>92</v>
      </c>
      <c r="C63" s="56" t="s">
        <v>93</v>
      </c>
      <c r="D63" s="25" t="n">
        <f aca="false">ROUNDDOWN((38876*D99/100)+38876,0)</f>
        <v>61602</v>
      </c>
      <c r="E63" s="38" t="n">
        <f aca="false">D63</f>
        <v>61602</v>
      </c>
      <c r="F63" s="38" t="n">
        <f aca="false">ROUNDDOWN(D63*1.25,0)</f>
        <v>77002</v>
      </c>
      <c r="G63" s="38" t="n">
        <f aca="false">ROUNDDOWN(D63*1.5,0)</f>
        <v>92403</v>
      </c>
      <c r="H63" s="38" t="n">
        <f aca="false">D63</f>
        <v>61602</v>
      </c>
      <c r="I63" s="38" t="n">
        <f aca="false">ROUNDDOWN(D63*1.5,0)</f>
        <v>92403</v>
      </c>
      <c r="J63" s="38" t="n">
        <f aca="false">ROUNDDOWN(D63*2,0)</f>
        <v>123204</v>
      </c>
      <c r="K63" s="38" t="n">
        <f aca="false">ROUNDDOWN(D63*1.5,0)</f>
        <v>92403</v>
      </c>
      <c r="L63" s="38" t="n">
        <f aca="false">ROUNDDOWN(D63*2,0)</f>
        <v>123204</v>
      </c>
      <c r="M63" s="38" t="n">
        <f aca="false">ROUNDDOWN(D63*3,0)</f>
        <v>184806</v>
      </c>
      <c r="N63" s="26" t="s">
        <v>21</v>
      </c>
    </row>
    <row r="64" customFormat="false" ht="96.75" hidden="false" customHeight="true" outlineLevel="0" collapsed="false">
      <c r="A64" s="11" t="s">
        <v>94</v>
      </c>
      <c r="B64" s="57" t="s">
        <v>95</v>
      </c>
      <c r="C64" s="53" t="s">
        <v>96</v>
      </c>
      <c r="D64" s="54" t="n">
        <f aca="false">ROUNDDOWN((38876*D99/100)+38876,0)</f>
        <v>61602</v>
      </c>
      <c r="E64" s="14" t="n">
        <f aca="false">D64</f>
        <v>61602</v>
      </c>
      <c r="F64" s="14" t="n">
        <f aca="false">ROUNDDOWN(D64*1.25,0)</f>
        <v>77002</v>
      </c>
      <c r="G64" s="14" t="n">
        <f aca="false">ROUNDDOWN(D64*1.5,0)</f>
        <v>92403</v>
      </c>
      <c r="H64" s="14" t="n">
        <f aca="false">D64</f>
        <v>61602</v>
      </c>
      <c r="I64" s="14" t="n">
        <f aca="false">ROUNDDOWN(D64*1.5,0)</f>
        <v>92403</v>
      </c>
      <c r="J64" s="14" t="n">
        <f aca="false">ROUNDDOWN(D64*2,0)</f>
        <v>123204</v>
      </c>
      <c r="K64" s="14" t="n">
        <f aca="false">ROUNDDOWN(D64*1.5,0)</f>
        <v>92403</v>
      </c>
      <c r="L64" s="14" t="n">
        <f aca="false">ROUNDDOWN(D64*2,0)</f>
        <v>123204</v>
      </c>
      <c r="M64" s="14" t="n">
        <f aca="false">ROUNDDOWN(D64*3,0)</f>
        <v>184806</v>
      </c>
      <c r="N64" s="55" t="s">
        <v>21</v>
      </c>
    </row>
    <row r="65" customFormat="false" ht="44.25" hidden="false" customHeight="true" outlineLevel="0" collapsed="false">
      <c r="A65" s="3" t="s">
        <v>1</v>
      </c>
      <c r="B65" s="3" t="s">
        <v>2</v>
      </c>
      <c r="C65" s="3" t="s">
        <v>3</v>
      </c>
      <c r="D65" s="4" t="s">
        <v>4</v>
      </c>
      <c r="E65" s="5" t="s">
        <v>32</v>
      </c>
      <c r="F65" s="5"/>
      <c r="G65" s="5"/>
      <c r="H65" s="5"/>
      <c r="I65" s="5"/>
      <c r="J65" s="5"/>
      <c r="K65" s="5"/>
      <c r="L65" s="5"/>
      <c r="M65" s="5"/>
      <c r="N65" s="6"/>
    </row>
    <row r="66" customFormat="false" ht="15" hidden="false" customHeight="true" outlineLevel="0" collapsed="false">
      <c r="A66" s="3"/>
      <c r="B66" s="3"/>
      <c r="C66" s="3"/>
      <c r="D66" s="4"/>
      <c r="E66" s="5"/>
      <c r="F66" s="5"/>
      <c r="G66" s="5"/>
      <c r="H66" s="5"/>
      <c r="I66" s="5"/>
      <c r="J66" s="5"/>
      <c r="K66" s="5"/>
      <c r="L66" s="5"/>
      <c r="M66" s="5"/>
      <c r="N66" s="7" t="s">
        <v>6</v>
      </c>
    </row>
    <row r="67" customFormat="false" ht="22.5" hidden="false" customHeight="true" outlineLevel="0" collapsed="false">
      <c r="A67" s="3"/>
      <c r="B67" s="3"/>
      <c r="C67" s="3"/>
      <c r="D67" s="4"/>
      <c r="E67" s="5"/>
      <c r="F67" s="5"/>
      <c r="G67" s="5"/>
      <c r="H67" s="5"/>
      <c r="I67" s="5"/>
      <c r="J67" s="5"/>
      <c r="K67" s="5"/>
      <c r="L67" s="5"/>
      <c r="M67" s="5"/>
      <c r="N67" s="7"/>
    </row>
    <row r="68" customFormat="false" ht="29.25" hidden="false" customHeight="true" outlineLevel="0" collapsed="false">
      <c r="A68" s="3"/>
      <c r="B68" s="3"/>
      <c r="C68" s="3"/>
      <c r="D68" s="4"/>
      <c r="E68" s="8" t="s">
        <v>7</v>
      </c>
      <c r="F68" s="8"/>
      <c r="G68" s="8"/>
      <c r="H68" s="8" t="s">
        <v>8</v>
      </c>
      <c r="I68" s="8"/>
      <c r="J68" s="8"/>
      <c r="K68" s="8" t="s">
        <v>9</v>
      </c>
      <c r="L68" s="8"/>
      <c r="M68" s="8"/>
      <c r="N68" s="7"/>
    </row>
    <row r="69" customFormat="false" ht="42" hidden="false" customHeight="true" outlineLevel="0" collapsed="false">
      <c r="A69" s="3"/>
      <c r="B69" s="3"/>
      <c r="C69" s="3"/>
      <c r="D69" s="4"/>
      <c r="E69" s="9" t="s">
        <v>10</v>
      </c>
      <c r="F69" s="9" t="s">
        <v>11</v>
      </c>
      <c r="G69" s="9" t="s">
        <v>12</v>
      </c>
      <c r="H69" s="9" t="s">
        <v>10</v>
      </c>
      <c r="I69" s="9" t="s">
        <v>13</v>
      </c>
      <c r="J69" s="9" t="s">
        <v>14</v>
      </c>
      <c r="K69" s="9" t="s">
        <v>15</v>
      </c>
      <c r="L69" s="9" t="s">
        <v>16</v>
      </c>
      <c r="M69" s="9" t="s">
        <v>17</v>
      </c>
      <c r="N69" s="7"/>
    </row>
    <row r="70" customFormat="false" ht="30" hidden="false" customHeight="true" outlineLevel="0" collapsed="false">
      <c r="A70" s="58" t="s">
        <v>97</v>
      </c>
      <c r="B70" s="22" t="s">
        <v>98</v>
      </c>
      <c r="C70" s="37" t="s">
        <v>99</v>
      </c>
      <c r="D70" s="38" t="n">
        <f aca="false">ROUNDDOWN((6286*D99/100)+6286,0)</f>
        <v>9960</v>
      </c>
      <c r="E70" s="38" t="n">
        <f aca="false">D70</f>
        <v>9960</v>
      </c>
      <c r="F70" s="38" t="n">
        <f aca="false">D70</f>
        <v>9960</v>
      </c>
      <c r="G70" s="38" t="n">
        <f aca="false">D70</f>
        <v>9960</v>
      </c>
      <c r="H70" s="38" t="n">
        <f aca="false">D70</f>
        <v>9960</v>
      </c>
      <c r="I70" s="38" t="n">
        <f aca="false">D70</f>
        <v>9960</v>
      </c>
      <c r="J70" s="38" t="n">
        <f aca="false">D70</f>
        <v>9960</v>
      </c>
      <c r="K70" s="38" t="n">
        <f aca="false">D70</f>
        <v>9960</v>
      </c>
      <c r="L70" s="38" t="n">
        <f aca="false">D70</f>
        <v>9960</v>
      </c>
      <c r="M70" s="38" t="n">
        <f aca="false">D70</f>
        <v>9960</v>
      </c>
      <c r="N70" s="41" t="s">
        <v>100</v>
      </c>
    </row>
    <row r="71" customFormat="false" ht="54" hidden="false" customHeight="true" outlineLevel="0" collapsed="false">
      <c r="A71" s="58"/>
      <c r="B71" s="22"/>
      <c r="C71" s="37"/>
      <c r="D71" s="38"/>
      <c r="E71" s="38"/>
      <c r="F71" s="38"/>
      <c r="G71" s="38"/>
      <c r="H71" s="38"/>
      <c r="I71" s="38"/>
      <c r="J71" s="38"/>
      <c r="K71" s="38"/>
      <c r="L71" s="38"/>
      <c r="M71" s="38"/>
      <c r="N71" s="41"/>
    </row>
    <row r="72" customFormat="false" ht="28.5" hidden="false" customHeight="true" outlineLevel="0" collapsed="false">
      <c r="A72" s="11" t="s">
        <v>101</v>
      </c>
      <c r="B72" s="12" t="s">
        <v>102</v>
      </c>
      <c r="C72" s="34" t="s">
        <v>103</v>
      </c>
      <c r="D72" s="18" t="n">
        <f aca="false">ROUNDDOWN((388903*D99/100)+388903,0)</f>
        <v>616255</v>
      </c>
      <c r="E72" s="18" t="n">
        <f aca="false">D72</f>
        <v>616255</v>
      </c>
      <c r="F72" s="18" t="n">
        <f aca="false">ROUNDDOWN(D72*1.25,0)</f>
        <v>770318</v>
      </c>
      <c r="G72" s="18" t="n">
        <f aca="false">ROUNDDOWN(D72*1.5,0)</f>
        <v>924382</v>
      </c>
      <c r="H72" s="18" t="n">
        <f aca="false">D72</f>
        <v>616255</v>
      </c>
      <c r="I72" s="18" t="n">
        <f aca="false">ROUNDDOWN(D72*1.5,0)</f>
        <v>924382</v>
      </c>
      <c r="J72" s="18" t="n">
        <f aca="false">ROUNDDOWN(D72*2,0)</f>
        <v>1232510</v>
      </c>
      <c r="K72" s="18" t="n">
        <f aca="false">ROUNDDOWN(D72*1.5,0)</f>
        <v>924382</v>
      </c>
      <c r="L72" s="18" t="n">
        <f aca="false">ROUNDDOWN(D72*2,0)</f>
        <v>1232510</v>
      </c>
      <c r="M72" s="18" t="n">
        <f aca="false">ROUNDDOWN(D72*3,0)</f>
        <v>1848765</v>
      </c>
      <c r="N72" s="34" t="s">
        <v>21</v>
      </c>
    </row>
    <row r="73" s="60" customFormat="true" ht="47.25" hidden="false" customHeight="true" outlineLevel="0" collapsed="false">
      <c r="A73" s="11"/>
      <c r="B73" s="12"/>
      <c r="C73" s="34" t="s">
        <v>104</v>
      </c>
      <c r="D73" s="18" t="n">
        <f aca="false">ROUNDDOWN((622244*D99/100)+622244,0)</f>
        <v>986007</v>
      </c>
      <c r="E73" s="18" t="n">
        <f aca="false">D73</f>
        <v>986007</v>
      </c>
      <c r="F73" s="18" t="n">
        <f aca="false">ROUNDDOWN(D73*1.25,0)</f>
        <v>1232508</v>
      </c>
      <c r="G73" s="18" t="n">
        <f aca="false">ROUNDDOWN(D73*1.5,0)</f>
        <v>1479010</v>
      </c>
      <c r="H73" s="18" t="n">
        <f aca="false">D73</f>
        <v>986007</v>
      </c>
      <c r="I73" s="18" t="n">
        <f aca="false">ROUNDDOWN(D73*1.5,0)</f>
        <v>1479010</v>
      </c>
      <c r="J73" s="18" t="n">
        <f aca="false">ROUNDDOWN(D73*2,0)</f>
        <v>1972014</v>
      </c>
      <c r="K73" s="18" t="n">
        <f aca="false">ROUNDDOWN(D73*1.5,0)</f>
        <v>1479010</v>
      </c>
      <c r="L73" s="18" t="n">
        <f aca="false">ROUNDDOWN(D73*2,0)</f>
        <v>1972014</v>
      </c>
      <c r="M73" s="18" t="n">
        <f aca="false">ROUNDDOWN(D73*3,0)</f>
        <v>2958021</v>
      </c>
      <c r="N73" s="34" t="s">
        <v>21</v>
      </c>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row>
    <row r="74" customFormat="false" ht="45" hidden="false" customHeight="true" outlineLevel="0" collapsed="false">
      <c r="A74" s="11"/>
      <c r="B74" s="12"/>
      <c r="C74" s="34" t="s">
        <v>105</v>
      </c>
      <c r="D74" s="18" t="n">
        <f aca="false">ROUNDDOWN((622244*D99/100)+622244,0)</f>
        <v>986007</v>
      </c>
      <c r="E74" s="18" t="n">
        <f aca="false">D74</f>
        <v>986007</v>
      </c>
      <c r="F74" s="18" t="n">
        <f aca="false">ROUNDDOWN(D74*1.25,0)</f>
        <v>1232508</v>
      </c>
      <c r="G74" s="18" t="n">
        <f aca="false">ROUNDDOWN(D74*1.5,0)</f>
        <v>1479010</v>
      </c>
      <c r="H74" s="18" t="n">
        <f aca="false">D74</f>
        <v>986007</v>
      </c>
      <c r="I74" s="18" t="n">
        <f aca="false">ROUNDDOWN(D74*1.5,0)</f>
        <v>1479010</v>
      </c>
      <c r="J74" s="18" t="n">
        <f aca="false">ROUNDDOWN(D74*2,0)</f>
        <v>1972014</v>
      </c>
      <c r="K74" s="18" t="n">
        <f aca="false">ROUNDDOWN(D74*1.5,0)</f>
        <v>1479010</v>
      </c>
      <c r="L74" s="18" t="n">
        <f aca="false">ROUNDDOWN(D74*2,0)</f>
        <v>1972014</v>
      </c>
      <c r="M74" s="18" t="n">
        <f aca="false">ROUNDDOWN(D74*3,0)</f>
        <v>2958021</v>
      </c>
      <c r="N74" s="34" t="s">
        <v>21</v>
      </c>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row>
    <row r="75" customFormat="false" ht="27.75" hidden="false" customHeight="true" outlineLevel="0" collapsed="false">
      <c r="A75" s="11"/>
      <c r="B75" s="12"/>
      <c r="C75" s="34" t="s">
        <v>106</v>
      </c>
      <c r="D75" s="18" t="n">
        <f aca="false">ROUNDDOWN((622244*D99/100)+622244,0)</f>
        <v>986007</v>
      </c>
      <c r="E75" s="18" t="n">
        <f aca="false">D75</f>
        <v>986007</v>
      </c>
      <c r="F75" s="18" t="n">
        <f aca="false">ROUNDDOWN(D75*1.25,0)</f>
        <v>1232508</v>
      </c>
      <c r="G75" s="18" t="n">
        <f aca="false">ROUNDDOWN(D75*1.5,0)</f>
        <v>1479010</v>
      </c>
      <c r="H75" s="18" t="n">
        <f aca="false">D75</f>
        <v>986007</v>
      </c>
      <c r="I75" s="18" t="n">
        <f aca="false">ROUNDDOWN(D75*1.5,0)</f>
        <v>1479010</v>
      </c>
      <c r="J75" s="18" t="n">
        <f aca="false">ROUNDDOWN(D75*2,0)</f>
        <v>1972014</v>
      </c>
      <c r="K75" s="18" t="n">
        <f aca="false">ROUNDDOWN(D75*1.5,0)</f>
        <v>1479010</v>
      </c>
      <c r="L75" s="18" t="n">
        <f aca="false">ROUNDDOWN(D75*2,0)</f>
        <v>1972014</v>
      </c>
      <c r="M75" s="18" t="n">
        <f aca="false">ROUNDDOWN(D75*3,0)</f>
        <v>2958021</v>
      </c>
      <c r="N75" s="34" t="s">
        <v>21</v>
      </c>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row>
    <row r="76" s="60" customFormat="true" ht="30" hidden="false" customHeight="true" outlineLevel="0" collapsed="false">
      <c r="A76" s="37" t="s">
        <v>107</v>
      </c>
      <c r="B76" s="22" t="s">
        <v>108</v>
      </c>
      <c r="C76" s="41" t="s">
        <v>109</v>
      </c>
      <c r="D76" s="38" t="n">
        <f aca="false">ROUNDDOWN((7755*D99/100)+7755,0)</f>
        <v>12288</v>
      </c>
      <c r="E76" s="38" t="n">
        <f aca="false">D76</f>
        <v>12288</v>
      </c>
      <c r="F76" s="38" t="n">
        <f aca="false">ROUNDDOWN(D76*1.25,0)</f>
        <v>15360</v>
      </c>
      <c r="G76" s="38" t="n">
        <f aca="false">ROUNDDOWN(D76*1.5,0)</f>
        <v>18432</v>
      </c>
      <c r="H76" s="38" t="n">
        <f aca="false">D76</f>
        <v>12288</v>
      </c>
      <c r="I76" s="38" t="n">
        <f aca="false">ROUNDDOWN(D76*1.5,0)</f>
        <v>18432</v>
      </c>
      <c r="J76" s="38" t="n">
        <f aca="false">ROUNDDOWN(D76*2,0)</f>
        <v>24576</v>
      </c>
      <c r="K76" s="38" t="n">
        <f aca="false">ROUNDDOWN(D76*1.5,0)</f>
        <v>18432</v>
      </c>
      <c r="L76" s="38" t="n">
        <f aca="false">ROUNDDOWN(D76*2,0)</f>
        <v>24576</v>
      </c>
      <c r="M76" s="38" t="n">
        <f aca="false">ROUNDDOWN(D76*3,0)</f>
        <v>36864</v>
      </c>
      <c r="N76" s="41" t="s">
        <v>110</v>
      </c>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row>
    <row r="77" customFormat="false" ht="33" hidden="false" customHeight="true" outlineLevel="0" collapsed="false">
      <c r="A77" s="37"/>
      <c r="B77" s="22"/>
      <c r="C77" s="41"/>
      <c r="D77" s="38"/>
      <c r="E77" s="38"/>
      <c r="F77" s="38"/>
      <c r="G77" s="38"/>
      <c r="H77" s="38"/>
      <c r="I77" s="38"/>
      <c r="J77" s="38"/>
      <c r="K77" s="38"/>
      <c r="L77" s="38"/>
      <c r="M77" s="38"/>
      <c r="N77" s="41"/>
    </row>
    <row r="78" customFormat="false" ht="48.75" hidden="false" customHeight="false" outlineLevel="0" collapsed="false">
      <c r="A78" s="61" t="s">
        <v>111</v>
      </c>
      <c r="B78" s="12" t="s">
        <v>112</v>
      </c>
      <c r="C78" s="43" t="s">
        <v>113</v>
      </c>
      <c r="D78" s="14" t="n">
        <f aca="false">ROUNDDOWN((3138*D99/100)+3138,0)</f>
        <v>4972</v>
      </c>
      <c r="E78" s="14" t="n">
        <f aca="false">D78</f>
        <v>4972</v>
      </c>
      <c r="F78" s="14" t="n">
        <f aca="false">D78</f>
        <v>4972</v>
      </c>
      <c r="G78" s="14" t="n">
        <f aca="false">D78</f>
        <v>4972</v>
      </c>
      <c r="H78" s="14" t="n">
        <f aca="false">D78</f>
        <v>4972</v>
      </c>
      <c r="I78" s="14" t="n">
        <f aca="false">D78</f>
        <v>4972</v>
      </c>
      <c r="J78" s="14" t="n">
        <f aca="false">D78</f>
        <v>4972</v>
      </c>
      <c r="K78" s="14" t="n">
        <f aca="false">D78</f>
        <v>4972</v>
      </c>
      <c r="L78" s="14" t="n">
        <f aca="false">D78</f>
        <v>4972</v>
      </c>
      <c r="M78" s="14" t="n">
        <f aca="false">D78</f>
        <v>4972</v>
      </c>
      <c r="N78" s="62" t="s">
        <v>114</v>
      </c>
    </row>
    <row r="79" customFormat="false" ht="45" hidden="false" customHeight="true" outlineLevel="0" collapsed="false">
      <c r="A79" s="61" t="s">
        <v>111</v>
      </c>
      <c r="B79" s="12" t="s">
        <v>115</v>
      </c>
      <c r="C79" s="43" t="s">
        <v>116</v>
      </c>
      <c r="D79" s="14" t="n">
        <f aca="false">ROUNDDOWN((3138*D99/100)+3138,0)</f>
        <v>4972</v>
      </c>
      <c r="E79" s="14" t="n">
        <f aca="false">D79</f>
        <v>4972</v>
      </c>
      <c r="F79" s="14" t="n">
        <f aca="false">D79</f>
        <v>4972</v>
      </c>
      <c r="G79" s="14" t="n">
        <f aca="false">D79</f>
        <v>4972</v>
      </c>
      <c r="H79" s="14" t="n">
        <f aca="false">D79</f>
        <v>4972</v>
      </c>
      <c r="I79" s="14" t="n">
        <f aca="false">D79</f>
        <v>4972</v>
      </c>
      <c r="J79" s="14" t="n">
        <f aca="false">D79</f>
        <v>4972</v>
      </c>
      <c r="K79" s="14" t="n">
        <f aca="false">D79</f>
        <v>4972</v>
      </c>
      <c r="L79" s="14" t="n">
        <f aca="false">D79</f>
        <v>4972</v>
      </c>
      <c r="M79" s="14" t="n">
        <f aca="false">D79</f>
        <v>4972</v>
      </c>
      <c r="N79" s="62" t="s">
        <v>114</v>
      </c>
    </row>
    <row r="80" s="63" customFormat="true" ht="12.75" hidden="false" customHeight="false" outlineLevel="0" collapsed="false">
      <c r="A80" s="63" t="s">
        <v>117</v>
      </c>
    </row>
    <row r="81" s="63" customFormat="true" ht="12.75" hidden="false" customHeight="false" outlineLevel="0" collapsed="false">
      <c r="A81" s="63" t="s">
        <v>118</v>
      </c>
    </row>
    <row r="82" customFormat="false" ht="38.25" hidden="false" customHeight="true" outlineLevel="0" collapsed="false">
      <c r="A82" s="64" t="s">
        <v>119</v>
      </c>
      <c r="B82" s="64"/>
      <c r="C82" s="64"/>
      <c r="D82" s="64"/>
      <c r="E82" s="64"/>
      <c r="F82" s="64"/>
      <c r="G82" s="64"/>
      <c r="H82" s="64"/>
      <c r="I82" s="64"/>
      <c r="J82" s="64"/>
      <c r="K82" s="64"/>
      <c r="L82" s="64"/>
      <c r="M82" s="64"/>
      <c r="N82" s="64"/>
    </row>
    <row r="83" s="63" customFormat="true" ht="16.5" hidden="false" customHeight="false" outlineLevel="0" collapsed="false">
      <c r="A83" s="65" t="s">
        <v>120</v>
      </c>
    </row>
    <row r="84" customFormat="false" ht="15" hidden="false" customHeight="true" outlineLevel="0" collapsed="false">
      <c r="A84" s="3" t="s">
        <v>1</v>
      </c>
      <c r="B84" s="3" t="s">
        <v>2</v>
      </c>
      <c r="C84" s="3" t="s">
        <v>3</v>
      </c>
      <c r="D84" s="66" t="s">
        <v>121</v>
      </c>
      <c r="E84" s="66" t="s">
        <v>121</v>
      </c>
    </row>
    <row r="85" customFormat="false" ht="22.5" hidden="false" customHeight="true" outlineLevel="0" collapsed="false">
      <c r="A85" s="3"/>
      <c r="B85" s="3"/>
      <c r="C85" s="3"/>
      <c r="D85" s="66"/>
      <c r="E85" s="66"/>
      <c r="F85" s="67"/>
      <c r="G85" s="67"/>
      <c r="H85" s="67"/>
      <c r="I85" s="67"/>
      <c r="J85" s="67"/>
      <c r="K85" s="67"/>
      <c r="L85" s="67"/>
      <c r="M85" s="67"/>
    </row>
    <row r="86" customFormat="false" ht="15" hidden="false" customHeight="false" outlineLevel="0" collapsed="false">
      <c r="A86" s="3"/>
      <c r="B86" s="3"/>
      <c r="C86" s="3"/>
      <c r="D86" s="66"/>
      <c r="E86" s="66"/>
    </row>
    <row r="87" customFormat="false" ht="15" hidden="false" customHeight="false" outlineLevel="0" collapsed="false">
      <c r="A87" s="3"/>
      <c r="B87" s="3"/>
      <c r="C87" s="3"/>
      <c r="D87" s="66"/>
      <c r="E87" s="66"/>
    </row>
    <row r="88" customFormat="false" ht="54.75" hidden="false" customHeight="true" outlineLevel="0" collapsed="false">
      <c r="A88" s="3"/>
      <c r="B88" s="3"/>
      <c r="C88" s="3"/>
      <c r="D88" s="66"/>
      <c r="E88" s="66"/>
    </row>
    <row r="89" customFormat="false" ht="133.5" hidden="false" customHeight="false" outlineLevel="0" collapsed="false">
      <c r="A89" s="68" t="s">
        <v>122</v>
      </c>
      <c r="B89" s="69" t="s">
        <v>123</v>
      </c>
      <c r="C89" s="70" t="s">
        <v>124</v>
      </c>
      <c r="D89" s="71" t="n">
        <f aca="false">ROUNDDOWN((84552*D99/100)+84552,0)</f>
        <v>133981</v>
      </c>
      <c r="E89" s="71" t="n">
        <f aca="false">D89</f>
        <v>133981</v>
      </c>
    </row>
    <row r="90" customFormat="false" ht="15" hidden="false" customHeight="true" outlineLevel="0" collapsed="false">
      <c r="A90" s="72"/>
      <c r="B90" s="73"/>
      <c r="C90" s="43" t="s">
        <v>125</v>
      </c>
      <c r="D90" s="74" t="n">
        <f aca="false">D89</f>
        <v>133981</v>
      </c>
      <c r="E90" s="74" t="n">
        <f aca="false">D90</f>
        <v>133981</v>
      </c>
    </row>
    <row r="91" customFormat="false" ht="48" hidden="false" customHeight="false" outlineLevel="0" collapsed="false">
      <c r="A91" s="75" t="s">
        <v>126</v>
      </c>
      <c r="B91" s="76"/>
      <c r="C91" s="43"/>
      <c r="D91" s="74"/>
      <c r="E91" s="74"/>
    </row>
    <row r="92" customFormat="false" ht="24.75" hidden="false" customHeight="false" outlineLevel="0" collapsed="false">
      <c r="A92" s="77"/>
      <c r="B92" s="33" t="s">
        <v>127</v>
      </c>
      <c r="C92" s="43"/>
      <c r="D92" s="74"/>
      <c r="E92" s="74"/>
    </row>
    <row r="93" customFormat="false" ht="56.25" hidden="false" customHeight="true" outlineLevel="0" collapsed="false">
      <c r="A93" s="78" t="s">
        <v>128</v>
      </c>
      <c r="B93" s="3" t="n">
        <v>107</v>
      </c>
      <c r="C93" s="79" t="s">
        <v>129</v>
      </c>
      <c r="D93" s="71" t="n">
        <f aca="false">D89</f>
        <v>133981</v>
      </c>
      <c r="E93" s="71" t="n">
        <f aca="false">D89</f>
        <v>133981</v>
      </c>
    </row>
    <row r="94" customFormat="false" ht="15.75" hidden="false" customHeight="false" outlineLevel="0" collapsed="false">
      <c r="A94" s="78"/>
      <c r="B94" s="3"/>
      <c r="C94" s="79"/>
      <c r="D94" s="71"/>
      <c r="E94" s="71"/>
    </row>
    <row r="95" customFormat="false" ht="41.25" hidden="false" customHeight="true" outlineLevel="0" collapsed="false">
      <c r="A95" s="64" t="s">
        <v>119</v>
      </c>
      <c r="B95" s="64"/>
      <c r="C95" s="64"/>
      <c r="D95" s="64"/>
      <c r="E95" s="64"/>
      <c r="F95" s="64"/>
      <c r="G95" s="64"/>
      <c r="H95" s="64"/>
      <c r="I95" s="64"/>
      <c r="J95" s="64"/>
      <c r="K95" s="64"/>
      <c r="L95" s="64"/>
      <c r="M95" s="64"/>
      <c r="N95" s="64"/>
    </row>
    <row r="97" customFormat="false" ht="15.75" hidden="false" customHeight="false" outlineLevel="0" collapsed="false"/>
    <row r="98" customFormat="false" ht="45.75" hidden="false" customHeight="true" outlineLevel="0" collapsed="false">
      <c r="C98" s="80" t="s">
        <v>130</v>
      </c>
      <c r="D98" s="81" t="n">
        <v>2024</v>
      </c>
      <c r="E98" s="82"/>
    </row>
    <row r="99" customFormat="false" ht="27" hidden="false" customHeight="false" outlineLevel="0" collapsed="false">
      <c r="C99" s="80" t="s">
        <v>131</v>
      </c>
      <c r="D99" s="83" t="n">
        <v>58.46</v>
      </c>
    </row>
  </sheetData>
  <mergeCells count="167">
    <mergeCell ref="A1:N1"/>
    <mergeCell ref="A2:A6"/>
    <mergeCell ref="B2:B6"/>
    <mergeCell ref="C2:C6"/>
    <mergeCell ref="D2:D6"/>
    <mergeCell ref="E2:M4"/>
    <mergeCell ref="N3:N6"/>
    <mergeCell ref="E5:G5"/>
    <mergeCell ref="H5:J5"/>
    <mergeCell ref="K5:M5"/>
    <mergeCell ref="A7:A9"/>
    <mergeCell ref="B7:B9"/>
    <mergeCell ref="D7:D8"/>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D21:D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D33:D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E84:E88"/>
    <mergeCell ref="C90:C92"/>
    <mergeCell ref="D90:D92"/>
    <mergeCell ref="E90:E92"/>
    <mergeCell ref="A93:A94"/>
    <mergeCell ref="B93:B94"/>
    <mergeCell ref="C93:C94"/>
    <mergeCell ref="D93:D94"/>
    <mergeCell ref="E93:E94"/>
    <mergeCell ref="A95:N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9T12:33:23Z</dcterms:modified>
  <cp:revision>0</cp:revision>
  <dc:subject/>
  <dc:title/>
</cp:coreProperties>
</file>